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definedNames>
    <definedName function="false" hidden="false" localSheetId="0" name="_xlnm.Print_Titles" vbProcedure="false">'ведомств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4">
  <si>
    <t xml:space="preserve">Приложение 3</t>
  </si>
  <si>
    <t xml:space="preserve">к решению Городокского сельского Совета депутатов</t>
  </si>
  <si>
    <t xml:space="preserve">от 18.05.2016 г. № 21-рс</t>
  </si>
  <si>
    <t xml:space="preserve">Расходы бюджета за 2015 год по Городокскому сельсовету Минусинского района Красноярского края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Назначено на  2015 год</t>
  </si>
  <si>
    <t xml:space="preserve">Исполнено за 2015 год</t>
  </si>
  <si>
    <t xml:space="preserve">% исполнения к назначенному</t>
  </si>
  <si>
    <t xml:space="preserve">АДМИНИСТРАЦИЯ ГОРОДОКСКОГО СЕЛЬСОВЕТА МИНУСИНСКОГО РАЙОНА КРАСНОЯРСКОГО КРАЯ</t>
  </si>
  <si>
    <t xml:space="preserve">ОБЩЕГОСУДАРСТВЕННЫЕ ВОПРОСЫ</t>
  </si>
  <si>
    <t xml:space="preserve">810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</t>
  </si>
  <si>
    <t xml:space="preserve">Глава муниципального образования </t>
  </si>
  <si>
    <t xml:space="preserve">1910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(представительных) органов местного самоуправления</t>
  </si>
  <si>
    <t xml:space="preserve">0103</t>
  </si>
  <si>
    <t xml:space="preserve">Функционирование законодательных(представительных) органов Городокского сельсовета</t>
  </si>
  <si>
    <t xml:space="preserve">Закупка товаров, работ и услуг для государственных (муниципальных) нужд</t>
  </si>
  <si>
    <t xml:space="preserve">1910040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администрации сельсовета </t>
  </si>
  <si>
    <t xml:space="preserve">1920000</t>
  </si>
  <si>
    <t xml:space="preserve">1920010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сельсовета</t>
  </si>
  <si>
    <t xml:space="preserve">197005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сельсовета</t>
  </si>
  <si>
    <t xml:space="preserve">193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непрограммные расходы</t>
  </si>
  <si>
    <t xml:space="preserve">1940030</t>
  </si>
  <si>
    <t xml:space="preserve">Уплата налогов,сборов и иных платежей</t>
  </si>
  <si>
    <t xml:space="preserve">850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65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Социально-экономическое развитие Городокского сельсовета Минусинского района Красноярского края"</t>
  </si>
  <si>
    <t xml:space="preserve">15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</t>
  </si>
  <si>
    <t xml:space="preserve">Мероприятия по предупреждению и ликвидации последствий затопления населённых пунктов</t>
  </si>
  <si>
    <t xml:space="preserve">1518851</t>
  </si>
  <si>
    <t xml:space="preserve">Мероприятия по предупреждению возникновения и ликвидации пожаров населённых пунктов</t>
  </si>
  <si>
    <t xml:space="preserve">1518852</t>
  </si>
  <si>
    <t xml:space="preserve">Обеспечение пожарной безопасности</t>
  </si>
  <si>
    <t xml:space="preserve">0310</t>
  </si>
  <si>
    <t xml:space="preserve">Расходы за счёт средств резервного фонда администрации Минусинского района</t>
  </si>
  <si>
    <t xml:space="preserve">193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Благоустройство и поддержка жилищно-коммунального хозяйства"</t>
  </si>
  <si>
    <t xml:space="preserve">1520000</t>
  </si>
  <si>
    <t xml:space="preserve">Содержание автомобильных дорог общего пользования  местного значения за счёт средств краевого бюджета</t>
  </si>
  <si>
    <t xml:space="preserve">1527508</t>
  </si>
  <si>
    <t xml:space="preserve">Капитальный ремонт и ремонт автомобильных дорог общего пользования местного значения сельских поселений за счет средств краевого бюджета в рамках подпрограммы "Дороги Красноярья" государственной программы Красноярского края "Развитие транспортной системы"</t>
  </si>
  <si>
    <t xml:space="preserve">1527594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Софинансирование расходов на капитальный ремонт и ремонт автомобильных дорог общего пользования местного значения сельских поселений за счет краевого бюджета в рамках подпрограммы "Благоустройство и поддержка жилищно-коммунального хозяйства" муниципальной программы "Социально-экономическое развитие Городокского сельсовета Минусинского района Красноярского края"</t>
  </si>
  <si>
    <t xml:space="preserve">1528594</t>
  </si>
  <si>
    <t xml:space="preserve">Приобретение и установка дорожных знаков, нанесение дорожной разметки на автомобильных дорогах местного значения</t>
  </si>
  <si>
    <t xml:space="preserve">1528603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8866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зработка проектов организации дорожного движения и схем дислокации дорожных знаков</t>
  </si>
  <si>
    <t xml:space="preserve">1528868</t>
  </si>
  <si>
    <t xml:space="preserve">Другие вопросы в области национальной экономики</t>
  </si>
  <si>
    <t xml:space="preserve">0412</t>
  </si>
  <si>
    <t xml:space="preserve">Управление муниципальными финансами сельсовета</t>
  </si>
  <si>
    <t xml:space="preserve">1540000</t>
  </si>
  <si>
    <t xml:space="preserve">Выполнение кадастровых работ по образованию земельных участков из земель государственной (муниципальной) собственности</t>
  </si>
  <si>
    <t xml:space="preserve">154889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казание ритуальных услуг</t>
  </si>
  <si>
    <t xml:space="preserve">1528864</t>
  </si>
  <si>
    <t xml:space="preserve">Благоустройство</t>
  </si>
  <si>
    <t xml:space="preserve">0503</t>
  </si>
  <si>
    <t xml:space="preserve">Уличное освещение </t>
  </si>
  <si>
    <t xml:space="preserve">1528861</t>
  </si>
  <si>
    <t xml:space="preserve">Сбор и вывоз ТБО, ликвидация несанкционированных свалок</t>
  </si>
  <si>
    <t xml:space="preserve">1528862</t>
  </si>
  <si>
    <t xml:space="preserve">Прочие мероприятия в области благоустройства</t>
  </si>
  <si>
    <t xml:space="preserve">1528863</t>
  </si>
  <si>
    <t xml:space="preserve">Прочие мероприятия в области благоустройства (уплата налогов, сборов и иных платежей)</t>
  </si>
  <si>
    <t xml:space="preserve">Содержание мест захоронения</t>
  </si>
  <si>
    <t xml:space="preserve">1528865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Подпрограмма "Поддержка и развитие социальной сферы"</t>
  </si>
  <si>
    <t xml:space="preserve">1530000</t>
  </si>
  <si>
    <t xml:space="preserve">Проведение оздоровительных и других мероприятий для детей и молодёжи</t>
  </si>
  <si>
    <t xml:space="preserve">1538611</t>
  </si>
  <si>
    <t xml:space="preserve">153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звитие культурно-досуговой и творческой деятельности</t>
  </si>
  <si>
    <t xml:space="preserve">153888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оведение спортивных мероприятий (соревнования)</t>
  </si>
  <si>
    <t xml:space="preserve">1538882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86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b val="true"/>
      <sz val="22"/>
      <name val="Arial Cyr"/>
      <family val="0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 Cyr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1.28"/>
    <col collapsed="false" customWidth="true" hidden="false" outlineLevel="0" max="3" min="3" style="3" width="12.28"/>
    <col collapsed="false" customWidth="true" hidden="false" outlineLevel="0" max="4" min="4" style="3" width="16.28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4" width="25.41"/>
    <col collapsed="false" customWidth="true" hidden="false" outlineLevel="0" max="8" min="8" style="4" width="25.13"/>
    <col collapsed="false" customWidth="true" hidden="true" outlineLevel="0" max="10" min="9" style="4" width="9.14"/>
    <col collapsed="false" customWidth="true" hidden="false" outlineLevel="0" max="11" min="11" style="4" width="25.99"/>
    <col collapsed="false" customWidth="true" hidden="false" outlineLevel="0" max="12" min="12" style="0" width="21.84"/>
    <col collapsed="false" customWidth="true" hidden="true" outlineLevel="0" max="24" min="24" style="0" width="9.14"/>
  </cols>
  <sheetData>
    <row r="1" customFormat="false" ht="31.5" hidden="false" customHeight="true" outlineLevel="0" collapsed="false">
      <c r="C1" s="5"/>
      <c r="D1" s="5"/>
      <c r="E1" s="5"/>
      <c r="F1" s="5"/>
      <c r="G1" s="5"/>
      <c r="H1" s="6" t="s">
        <v>0</v>
      </c>
      <c r="I1" s="6"/>
      <c r="J1" s="6"/>
      <c r="K1" s="6"/>
    </row>
    <row r="2" customFormat="false" ht="52.5" hidden="false" customHeight="true" outlineLevel="0" collapsed="false">
      <c r="C2" s="5"/>
      <c r="D2" s="5"/>
      <c r="E2" s="5"/>
      <c r="F2" s="5"/>
      <c r="G2" s="5"/>
      <c r="H2" s="7" t="s">
        <v>1</v>
      </c>
      <c r="I2" s="7"/>
      <c r="J2" s="7"/>
      <c r="K2" s="7"/>
    </row>
    <row r="3" customFormat="false" ht="32.25" hidden="false" customHeight="true" outlineLevel="0" collapsed="false">
      <c r="C3" s="8"/>
      <c r="D3" s="8"/>
      <c r="E3" s="8"/>
      <c r="F3" s="8"/>
      <c r="G3" s="8"/>
      <c r="H3" s="6" t="s">
        <v>2</v>
      </c>
      <c r="I3" s="6"/>
      <c r="J3" s="6"/>
      <c r="K3" s="6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2.25" hidden="false" customHeight="true" outlineLevel="0" collapsed="false">
      <c r="B5" s="10"/>
      <c r="C5" s="11"/>
      <c r="D5" s="11"/>
      <c r="E5" s="11"/>
      <c r="F5" s="11"/>
      <c r="G5" s="12"/>
      <c r="K5" s="13" t="s">
        <v>4</v>
      </c>
      <c r="L5" s="14"/>
      <c r="M5" s="14"/>
      <c r="N5" s="14"/>
      <c r="O5" s="14"/>
      <c r="P5" s="14"/>
      <c r="Q5" s="14"/>
    </row>
    <row r="6" customFormat="false" ht="75.7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20"/>
      <c r="J6" s="20"/>
      <c r="K6" s="19" t="s">
        <v>13</v>
      </c>
    </row>
    <row r="7" s="24" customFormat="true" ht="33" hidden="false" customHeight="true" outlineLevel="0" collapsed="false">
      <c r="A7" s="21"/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2" t="n">
        <v>6</v>
      </c>
      <c r="H7" s="22" t="n">
        <v>7</v>
      </c>
      <c r="I7" s="22"/>
      <c r="J7" s="22"/>
      <c r="K7" s="22" t="n">
        <v>8</v>
      </c>
    </row>
    <row r="8" s="24" customFormat="true" ht="60.75" hidden="false" customHeight="true" outlineLevel="0" collapsed="false">
      <c r="A8" s="25" t="n">
        <v>1</v>
      </c>
      <c r="B8" s="26" t="s">
        <v>14</v>
      </c>
      <c r="C8" s="27" t="n">
        <v>810</v>
      </c>
      <c r="D8" s="27"/>
      <c r="E8" s="27"/>
      <c r="F8" s="27"/>
      <c r="G8" s="28"/>
      <c r="H8" s="29"/>
      <c r="I8" s="30"/>
      <c r="J8" s="30"/>
      <c r="K8" s="30"/>
    </row>
    <row r="9" s="24" customFormat="true" ht="41.25" hidden="false" customHeight="true" outlineLevel="0" collapsed="false">
      <c r="A9" s="25" t="n">
        <v>2</v>
      </c>
      <c r="B9" s="26" t="s">
        <v>15</v>
      </c>
      <c r="C9" s="31" t="s">
        <v>16</v>
      </c>
      <c r="D9" s="31" t="s">
        <v>17</v>
      </c>
      <c r="E9" s="31"/>
      <c r="F9" s="31"/>
      <c r="G9" s="32" t="n">
        <f aca="false">G10+G16+G21+G29+G34+G39</f>
        <v>3077087</v>
      </c>
      <c r="H9" s="32" t="n">
        <f aca="false">H10+H16+H21+H29+H34+H39</f>
        <v>3032251.99</v>
      </c>
      <c r="I9" s="32" t="n">
        <f aca="false">I10+I16+I21+I29+I34+I39</f>
        <v>0</v>
      </c>
      <c r="J9" s="32" t="n">
        <f aca="false">J10+J16+J21+J29+J34+J39</f>
        <v>0</v>
      </c>
      <c r="K9" s="32" t="n">
        <f aca="false">H9/G9*100</f>
        <v>98.5429397998822</v>
      </c>
    </row>
    <row r="10" s="24" customFormat="true" ht="64.5" hidden="false" customHeight="true" outlineLevel="0" collapsed="false">
      <c r="A10" s="25" t="n">
        <v>3</v>
      </c>
      <c r="B10" s="33" t="s">
        <v>18</v>
      </c>
      <c r="C10" s="34" t="s">
        <v>16</v>
      </c>
      <c r="D10" s="34" t="s">
        <v>19</v>
      </c>
      <c r="E10" s="34"/>
      <c r="F10" s="34"/>
      <c r="G10" s="35" t="n">
        <f aca="false">G11</f>
        <v>607536</v>
      </c>
      <c r="H10" s="35" t="n">
        <f aca="false">H11</f>
        <v>607469.55</v>
      </c>
      <c r="I10" s="35" t="n">
        <f aca="false">I11</f>
        <v>0</v>
      </c>
      <c r="J10" s="35" t="n">
        <f aca="false">J11</f>
        <v>0</v>
      </c>
      <c r="K10" s="35" t="n">
        <f aca="false">H10/G10*100</f>
        <v>99.9890623765505</v>
      </c>
    </row>
    <row r="11" s="24" customFormat="true" ht="52.5" hidden="false" customHeight="true" outlineLevel="0" collapsed="false">
      <c r="A11" s="25" t="n">
        <v>4</v>
      </c>
      <c r="B11" s="36" t="s">
        <v>20</v>
      </c>
      <c r="C11" s="31" t="s">
        <v>16</v>
      </c>
      <c r="D11" s="31" t="s">
        <v>19</v>
      </c>
      <c r="E11" s="37" t="s">
        <v>21</v>
      </c>
      <c r="F11" s="31"/>
      <c r="G11" s="32" t="n">
        <f aca="false">G12</f>
        <v>607536</v>
      </c>
      <c r="H11" s="32" t="n">
        <f aca="false">H12</f>
        <v>607469.55</v>
      </c>
      <c r="I11" s="32" t="n">
        <f aca="false">I12</f>
        <v>0</v>
      </c>
      <c r="J11" s="32" t="n">
        <f aca="false">J12</f>
        <v>0</v>
      </c>
      <c r="K11" s="32"/>
    </row>
    <row r="12" s="24" customFormat="true" ht="46.5" hidden="false" customHeight="true" outlineLevel="0" collapsed="false">
      <c r="A12" s="25" t="n">
        <v>5</v>
      </c>
      <c r="B12" s="36" t="s">
        <v>22</v>
      </c>
      <c r="C12" s="31" t="s">
        <v>16</v>
      </c>
      <c r="D12" s="31" t="s">
        <v>19</v>
      </c>
      <c r="E12" s="31" t="s">
        <v>23</v>
      </c>
      <c r="F12" s="31"/>
      <c r="G12" s="32" t="n">
        <f aca="false">G13</f>
        <v>607536</v>
      </c>
      <c r="H12" s="32" t="n">
        <f aca="false">H13</f>
        <v>607469.55</v>
      </c>
      <c r="I12" s="32" t="n">
        <f aca="false">I13</f>
        <v>0</v>
      </c>
      <c r="J12" s="32" t="n">
        <f aca="false">J13</f>
        <v>0</v>
      </c>
      <c r="K12" s="32"/>
    </row>
    <row r="13" s="24" customFormat="true" ht="69" hidden="false" customHeight="true" outlineLevel="0" collapsed="false">
      <c r="A13" s="25" t="n">
        <v>6</v>
      </c>
      <c r="B13" s="38" t="s">
        <v>24</v>
      </c>
      <c r="C13" s="31" t="s">
        <v>16</v>
      </c>
      <c r="D13" s="31" t="s">
        <v>19</v>
      </c>
      <c r="E13" s="31" t="s">
        <v>25</v>
      </c>
      <c r="F13" s="31"/>
      <c r="G13" s="32" t="n">
        <f aca="false">G14</f>
        <v>607536</v>
      </c>
      <c r="H13" s="32" t="n">
        <f aca="false">H14</f>
        <v>607469.55</v>
      </c>
      <c r="I13" s="32" t="n">
        <f aca="false">I14</f>
        <v>0</v>
      </c>
      <c r="J13" s="32" t="n">
        <f aca="false">J14</f>
        <v>0</v>
      </c>
      <c r="K13" s="32"/>
    </row>
    <row r="14" s="24" customFormat="true" ht="90" hidden="false" customHeight="true" outlineLevel="0" collapsed="false">
      <c r="A14" s="25" t="n">
        <v>7</v>
      </c>
      <c r="B14" s="36" t="s">
        <v>26</v>
      </c>
      <c r="C14" s="39" t="s">
        <v>16</v>
      </c>
      <c r="D14" s="39" t="s">
        <v>19</v>
      </c>
      <c r="E14" s="31" t="s">
        <v>25</v>
      </c>
      <c r="F14" s="39" t="s">
        <v>27</v>
      </c>
      <c r="G14" s="32" t="n">
        <f aca="false">G15</f>
        <v>607536</v>
      </c>
      <c r="H14" s="32" t="n">
        <f aca="false">H15</f>
        <v>607469.55</v>
      </c>
      <c r="I14" s="32" t="n">
        <f aca="false">I15</f>
        <v>0</v>
      </c>
      <c r="J14" s="32" t="n">
        <f aca="false">J15</f>
        <v>0</v>
      </c>
      <c r="K14" s="32"/>
      <c r="P14" s="40"/>
    </row>
    <row r="15" s="24" customFormat="true" ht="50.25" hidden="false" customHeight="true" outlineLevel="0" collapsed="false">
      <c r="A15" s="25" t="n">
        <v>8</v>
      </c>
      <c r="B15" s="41" t="s">
        <v>28</v>
      </c>
      <c r="C15" s="42" t="s">
        <v>16</v>
      </c>
      <c r="D15" s="42" t="s">
        <v>19</v>
      </c>
      <c r="E15" s="43" t="s">
        <v>25</v>
      </c>
      <c r="F15" s="42" t="s">
        <v>29</v>
      </c>
      <c r="G15" s="44" t="n">
        <v>607536</v>
      </c>
      <c r="H15" s="44" t="n">
        <v>607469.55</v>
      </c>
      <c r="I15" s="45"/>
      <c r="J15" s="45"/>
      <c r="K15" s="45"/>
    </row>
    <row r="16" s="24" customFormat="true" ht="50.25" hidden="true" customHeight="true" outlineLevel="0" collapsed="false">
      <c r="A16" s="25" t="n">
        <v>9</v>
      </c>
      <c r="B16" s="36" t="s">
        <v>30</v>
      </c>
      <c r="C16" s="39" t="s">
        <v>16</v>
      </c>
      <c r="D16" s="39" t="s">
        <v>31</v>
      </c>
      <c r="E16" s="31"/>
      <c r="F16" s="39"/>
      <c r="G16" s="32" t="n">
        <f aca="false">G17</f>
        <v>0</v>
      </c>
      <c r="H16" s="32" t="n">
        <f aca="false">H17</f>
        <v>0</v>
      </c>
      <c r="I16" s="32" t="n">
        <f aca="false">I17</f>
        <v>0</v>
      </c>
      <c r="J16" s="32" t="n">
        <f aca="false">J17</f>
        <v>0</v>
      </c>
      <c r="K16" s="32" t="e">
        <f aca="false">K17</f>
        <v>#DIV/0!</v>
      </c>
    </row>
    <row r="17" s="24" customFormat="true" ht="50.25" hidden="true" customHeight="true" outlineLevel="0" collapsed="false">
      <c r="A17" s="25" t="n">
        <v>10</v>
      </c>
      <c r="B17" s="36" t="s">
        <v>20</v>
      </c>
      <c r="C17" s="39" t="s">
        <v>16</v>
      </c>
      <c r="D17" s="39" t="s">
        <v>31</v>
      </c>
      <c r="E17" s="37" t="s">
        <v>21</v>
      </c>
      <c r="F17" s="39"/>
      <c r="G17" s="32" t="n">
        <f aca="false">G18</f>
        <v>0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2" t="e">
        <f aca="false">K18</f>
        <v>#DIV/0!</v>
      </c>
    </row>
    <row r="18" s="24" customFormat="true" ht="50.25" hidden="true" customHeight="true" outlineLevel="0" collapsed="false">
      <c r="A18" s="25" t="n">
        <v>11</v>
      </c>
      <c r="B18" s="36" t="s">
        <v>32</v>
      </c>
      <c r="C18" s="39" t="s">
        <v>16</v>
      </c>
      <c r="D18" s="39" t="s">
        <v>31</v>
      </c>
      <c r="E18" s="31" t="s">
        <v>23</v>
      </c>
      <c r="F18" s="39"/>
      <c r="G18" s="32" t="n">
        <f aca="false">G19</f>
        <v>0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32" t="e">
        <f aca="false">K19</f>
        <v>#DIV/0!</v>
      </c>
    </row>
    <row r="19" s="24" customFormat="true" ht="50.25" hidden="true" customHeight="true" outlineLevel="0" collapsed="false">
      <c r="A19" s="25" t="n">
        <v>12</v>
      </c>
      <c r="B19" s="36" t="s">
        <v>33</v>
      </c>
      <c r="C19" s="39" t="s">
        <v>16</v>
      </c>
      <c r="D19" s="39" t="s">
        <v>31</v>
      </c>
      <c r="E19" s="31" t="s">
        <v>34</v>
      </c>
      <c r="F19" s="39" t="s">
        <v>27</v>
      </c>
      <c r="G19" s="32" t="n">
        <f aca="false">G20</f>
        <v>0</v>
      </c>
      <c r="H19" s="32" t="n">
        <f aca="false">H20</f>
        <v>0</v>
      </c>
      <c r="I19" s="32" t="n">
        <f aca="false">I20</f>
        <v>0</v>
      </c>
      <c r="J19" s="32" t="n">
        <f aca="false">J20</f>
        <v>0</v>
      </c>
      <c r="K19" s="32" t="e">
        <f aca="false">K20</f>
        <v>#DIV/0!</v>
      </c>
    </row>
    <row r="20" s="24" customFormat="true" ht="50.25" hidden="true" customHeight="true" outlineLevel="0" collapsed="false">
      <c r="A20" s="25" t="n">
        <v>13</v>
      </c>
      <c r="B20" s="36" t="s">
        <v>35</v>
      </c>
      <c r="C20" s="39" t="s">
        <v>16</v>
      </c>
      <c r="D20" s="39" t="s">
        <v>31</v>
      </c>
      <c r="E20" s="31" t="s">
        <v>34</v>
      </c>
      <c r="F20" s="39" t="s">
        <v>29</v>
      </c>
      <c r="G20" s="32" t="n">
        <v>0</v>
      </c>
      <c r="H20" s="46"/>
      <c r="I20" s="46"/>
      <c r="J20" s="46"/>
      <c r="K20" s="32" t="e">
        <f aca="false">H20/G20*100</f>
        <v>#DIV/0!</v>
      </c>
    </row>
    <row r="21" s="24" customFormat="true" ht="70.5" hidden="false" customHeight="true" outlineLevel="0" collapsed="false">
      <c r="A21" s="25" t="n">
        <v>9</v>
      </c>
      <c r="B21" s="47" t="s">
        <v>36</v>
      </c>
      <c r="C21" s="34" t="s">
        <v>16</v>
      </c>
      <c r="D21" s="34" t="s">
        <v>37</v>
      </c>
      <c r="E21" s="34"/>
      <c r="F21" s="48"/>
      <c r="G21" s="35" t="n">
        <f aca="false">G22</f>
        <v>2339670</v>
      </c>
      <c r="H21" s="35" t="n">
        <f aca="false">H22</f>
        <v>2295901.94</v>
      </c>
      <c r="I21" s="35" t="n">
        <f aca="false">I22</f>
        <v>0</v>
      </c>
      <c r="J21" s="35" t="n">
        <f aca="false">J22</f>
        <v>0</v>
      </c>
      <c r="K21" s="35" t="n">
        <f aca="false">H21/G21*100</f>
        <v>98.1293062696876</v>
      </c>
    </row>
    <row r="22" s="24" customFormat="true" ht="45" hidden="false" customHeight="true" outlineLevel="0" collapsed="false">
      <c r="A22" s="25" t="n">
        <v>10</v>
      </c>
      <c r="B22" s="36" t="s">
        <v>20</v>
      </c>
      <c r="C22" s="31" t="s">
        <v>16</v>
      </c>
      <c r="D22" s="31" t="s">
        <v>37</v>
      </c>
      <c r="E22" s="37" t="s">
        <v>21</v>
      </c>
      <c r="F22" s="39"/>
      <c r="G22" s="32" t="n">
        <f aca="false">G23</f>
        <v>2339670</v>
      </c>
      <c r="H22" s="32" t="n">
        <f aca="false">H23</f>
        <v>2295901.94</v>
      </c>
      <c r="I22" s="32" t="n">
        <f aca="false">I23</f>
        <v>0</v>
      </c>
      <c r="J22" s="32" t="n">
        <f aca="false">J23</f>
        <v>0</v>
      </c>
      <c r="K22" s="32"/>
    </row>
    <row r="23" s="24" customFormat="true" ht="51.75" hidden="false" customHeight="true" outlineLevel="0" collapsed="false">
      <c r="A23" s="25" t="n">
        <v>11</v>
      </c>
      <c r="B23" s="38" t="s">
        <v>38</v>
      </c>
      <c r="C23" s="31" t="s">
        <v>16</v>
      </c>
      <c r="D23" s="31" t="s">
        <v>37</v>
      </c>
      <c r="E23" s="31" t="s">
        <v>39</v>
      </c>
      <c r="F23" s="39"/>
      <c r="G23" s="32" t="n">
        <f aca="false">G24</f>
        <v>2339670</v>
      </c>
      <c r="H23" s="32" t="n">
        <f aca="false">H24</f>
        <v>2295901.94</v>
      </c>
      <c r="I23" s="32" t="n">
        <f aca="false">I24</f>
        <v>0</v>
      </c>
      <c r="J23" s="32" t="n">
        <f aca="false">J24</f>
        <v>0</v>
      </c>
      <c r="K23" s="32"/>
    </row>
    <row r="24" s="24" customFormat="true" ht="74.25" hidden="false" customHeight="true" outlineLevel="0" collapsed="false">
      <c r="A24" s="25" t="n">
        <v>12</v>
      </c>
      <c r="B24" s="38" t="s">
        <v>24</v>
      </c>
      <c r="C24" s="39" t="s">
        <v>16</v>
      </c>
      <c r="D24" s="39" t="s">
        <v>37</v>
      </c>
      <c r="E24" s="31" t="s">
        <v>40</v>
      </c>
      <c r="F24" s="39"/>
      <c r="G24" s="32" t="n">
        <f aca="false">G25+G27</f>
        <v>2339670</v>
      </c>
      <c r="H24" s="32" t="n">
        <f aca="false">H25+H27</f>
        <v>2295901.94</v>
      </c>
      <c r="I24" s="32" t="n">
        <f aca="false">I25+I27</f>
        <v>0</v>
      </c>
      <c r="J24" s="32" t="n">
        <f aca="false">J25+J27</f>
        <v>0</v>
      </c>
      <c r="K24" s="32"/>
    </row>
    <row r="25" s="24" customFormat="true" ht="105" hidden="false" customHeight="true" outlineLevel="0" collapsed="false">
      <c r="A25" s="25" t="n">
        <v>13</v>
      </c>
      <c r="B25" s="38" t="s">
        <v>26</v>
      </c>
      <c r="C25" s="39" t="s">
        <v>16</v>
      </c>
      <c r="D25" s="39" t="s">
        <v>37</v>
      </c>
      <c r="E25" s="31" t="s">
        <v>40</v>
      </c>
      <c r="F25" s="39" t="s">
        <v>27</v>
      </c>
      <c r="G25" s="32" t="n">
        <f aca="false">G26</f>
        <v>1385694</v>
      </c>
      <c r="H25" s="32" t="n">
        <f aca="false">H26</f>
        <v>1385515.53</v>
      </c>
      <c r="I25" s="32" t="n">
        <f aca="false">I26</f>
        <v>0</v>
      </c>
      <c r="J25" s="32" t="n">
        <f aca="false">J26</f>
        <v>0</v>
      </c>
      <c r="K25" s="32"/>
    </row>
    <row r="26" s="24" customFormat="true" ht="54" hidden="false" customHeight="true" outlineLevel="0" collapsed="false">
      <c r="A26" s="25" t="n">
        <v>14</v>
      </c>
      <c r="B26" s="41" t="s">
        <v>28</v>
      </c>
      <c r="C26" s="42" t="s">
        <v>16</v>
      </c>
      <c r="D26" s="42" t="s">
        <v>37</v>
      </c>
      <c r="E26" s="43" t="s">
        <v>40</v>
      </c>
      <c r="F26" s="42" t="s">
        <v>29</v>
      </c>
      <c r="G26" s="44" t="n">
        <v>1385694</v>
      </c>
      <c r="H26" s="44" t="n">
        <v>1385515.53</v>
      </c>
      <c r="I26" s="45"/>
      <c r="J26" s="45"/>
      <c r="K26" s="44" t="n">
        <f aca="false">H26/G26*100</f>
        <v>99.9871205331047</v>
      </c>
    </row>
    <row r="27" s="24" customFormat="true" ht="57" hidden="false" customHeight="true" outlineLevel="0" collapsed="false">
      <c r="A27" s="25" t="n">
        <v>15</v>
      </c>
      <c r="B27" s="36" t="s">
        <v>33</v>
      </c>
      <c r="C27" s="39" t="s">
        <v>16</v>
      </c>
      <c r="D27" s="39" t="s">
        <v>37</v>
      </c>
      <c r="E27" s="31" t="s">
        <v>40</v>
      </c>
      <c r="F27" s="39" t="s">
        <v>41</v>
      </c>
      <c r="G27" s="32" t="n">
        <f aca="false">G28</f>
        <v>953976</v>
      </c>
      <c r="H27" s="32" t="n">
        <f aca="false">H28</f>
        <v>910386.41</v>
      </c>
      <c r="I27" s="32" t="n">
        <f aca="false">I28</f>
        <v>0</v>
      </c>
      <c r="J27" s="32" t="n">
        <f aca="false">J28</f>
        <v>0</v>
      </c>
      <c r="K27" s="32"/>
    </row>
    <row r="28" s="24" customFormat="true" ht="57" hidden="false" customHeight="true" outlineLevel="0" collapsed="false">
      <c r="A28" s="25" t="n">
        <v>16</v>
      </c>
      <c r="B28" s="41" t="s">
        <v>35</v>
      </c>
      <c r="C28" s="42" t="s">
        <v>16</v>
      </c>
      <c r="D28" s="42" t="s">
        <v>37</v>
      </c>
      <c r="E28" s="43" t="s">
        <v>40</v>
      </c>
      <c r="F28" s="42" t="s">
        <v>42</v>
      </c>
      <c r="G28" s="44" t="n">
        <v>953976</v>
      </c>
      <c r="H28" s="45" t="n">
        <v>910386.41</v>
      </c>
      <c r="I28" s="45"/>
      <c r="J28" s="45"/>
      <c r="K28" s="44" t="n">
        <f aca="false">H28/G28*100</f>
        <v>95.4307456372068</v>
      </c>
    </row>
    <row r="29" s="24" customFormat="true" ht="57" hidden="false" customHeight="true" outlineLevel="0" collapsed="false">
      <c r="A29" s="25" t="n">
        <v>17</v>
      </c>
      <c r="B29" s="49" t="s">
        <v>43</v>
      </c>
      <c r="C29" s="48" t="s">
        <v>16</v>
      </c>
      <c r="D29" s="48" t="s">
        <v>44</v>
      </c>
      <c r="E29" s="50"/>
      <c r="F29" s="48"/>
      <c r="G29" s="35" t="n">
        <f aca="false">G30</f>
        <v>119433</v>
      </c>
      <c r="H29" s="35" t="n">
        <f aca="false">H30</f>
        <v>119433</v>
      </c>
      <c r="I29" s="35" t="n">
        <f aca="false">I30</f>
        <v>0</v>
      </c>
      <c r="J29" s="35" t="n">
        <f aca="false">J30</f>
        <v>0</v>
      </c>
      <c r="K29" s="35" t="n">
        <f aca="false">H29/G29*100</f>
        <v>100</v>
      </c>
    </row>
    <row r="30" s="24" customFormat="true" ht="57" hidden="false" customHeight="true" outlineLevel="0" collapsed="false">
      <c r="A30" s="25" t="n">
        <v>18</v>
      </c>
      <c r="B30" s="36" t="s">
        <v>20</v>
      </c>
      <c r="C30" s="31" t="s">
        <v>16</v>
      </c>
      <c r="D30" s="39" t="s">
        <v>44</v>
      </c>
      <c r="E30" s="31" t="s">
        <v>21</v>
      </c>
      <c r="F30" s="39"/>
      <c r="G30" s="32" t="n">
        <f aca="false">G31</f>
        <v>119433</v>
      </c>
      <c r="H30" s="32" t="n">
        <f aca="false">H31</f>
        <v>119433</v>
      </c>
      <c r="I30" s="32" t="n">
        <f aca="false">I31</f>
        <v>0</v>
      </c>
      <c r="J30" s="32" t="n">
        <f aca="false">J31</f>
        <v>0</v>
      </c>
      <c r="K30" s="32"/>
    </row>
    <row r="31" s="24" customFormat="true" ht="57" hidden="false" customHeight="true" outlineLevel="0" collapsed="false">
      <c r="A31" s="25" t="n">
        <v>19</v>
      </c>
      <c r="B31" s="36" t="s">
        <v>45</v>
      </c>
      <c r="C31" s="39" t="s">
        <v>16</v>
      </c>
      <c r="D31" s="39" t="s">
        <v>44</v>
      </c>
      <c r="E31" s="31" t="s">
        <v>46</v>
      </c>
      <c r="F31" s="39"/>
      <c r="G31" s="32" t="n">
        <f aca="false">G32</f>
        <v>119433</v>
      </c>
      <c r="H31" s="32" t="n">
        <f aca="false">H32</f>
        <v>119433</v>
      </c>
      <c r="I31" s="32" t="n">
        <f aca="false">I32</f>
        <v>0</v>
      </c>
      <c r="J31" s="32" t="n">
        <f aca="false">J32</f>
        <v>0</v>
      </c>
      <c r="K31" s="32"/>
    </row>
    <row r="32" s="24" customFormat="true" ht="57" hidden="false" customHeight="true" outlineLevel="0" collapsed="false">
      <c r="A32" s="25" t="n">
        <v>20</v>
      </c>
      <c r="B32" s="36" t="s">
        <v>47</v>
      </c>
      <c r="C32" s="39" t="s">
        <v>16</v>
      </c>
      <c r="D32" s="39" t="s">
        <v>44</v>
      </c>
      <c r="E32" s="31" t="s">
        <v>46</v>
      </c>
      <c r="F32" s="39" t="s">
        <v>48</v>
      </c>
      <c r="G32" s="32" t="n">
        <f aca="false">G33</f>
        <v>119433</v>
      </c>
      <c r="H32" s="32" t="n">
        <f aca="false">H33</f>
        <v>119433</v>
      </c>
      <c r="I32" s="32" t="n">
        <f aca="false">I33</f>
        <v>0</v>
      </c>
      <c r="J32" s="32" t="n">
        <f aca="false">J33</f>
        <v>0</v>
      </c>
      <c r="K32" s="32"/>
    </row>
    <row r="33" s="24" customFormat="true" ht="57" hidden="false" customHeight="true" outlineLevel="0" collapsed="false">
      <c r="A33" s="25" t="n">
        <v>21</v>
      </c>
      <c r="B33" s="41" t="s">
        <v>49</v>
      </c>
      <c r="C33" s="42" t="s">
        <v>16</v>
      </c>
      <c r="D33" s="42" t="s">
        <v>44</v>
      </c>
      <c r="E33" s="43" t="s">
        <v>46</v>
      </c>
      <c r="F33" s="42" t="s">
        <v>50</v>
      </c>
      <c r="G33" s="44" t="n">
        <v>119433</v>
      </c>
      <c r="H33" s="45" t="n">
        <v>119433</v>
      </c>
      <c r="I33" s="45"/>
      <c r="J33" s="45"/>
      <c r="K33" s="44" t="n">
        <f aca="false">H33/G33*100</f>
        <v>100</v>
      </c>
    </row>
    <row r="34" s="24" customFormat="true" ht="48" hidden="false" customHeight="true" outlineLevel="0" collapsed="false">
      <c r="A34" s="25" t="n">
        <v>22</v>
      </c>
      <c r="B34" s="49" t="s">
        <v>51</v>
      </c>
      <c r="C34" s="48" t="s">
        <v>16</v>
      </c>
      <c r="D34" s="48" t="s">
        <v>52</v>
      </c>
      <c r="E34" s="34"/>
      <c r="F34" s="48"/>
      <c r="G34" s="35" t="n">
        <f aca="false">G35</f>
        <v>1000</v>
      </c>
      <c r="H34" s="35" t="n">
        <f aca="false">H35</f>
        <v>0</v>
      </c>
      <c r="I34" s="35" t="n">
        <f aca="false">I35</f>
        <v>0</v>
      </c>
      <c r="J34" s="35" t="n">
        <f aca="false">J35</f>
        <v>0</v>
      </c>
      <c r="K34" s="35" t="n">
        <f aca="false">H34/G34*100</f>
        <v>0</v>
      </c>
    </row>
    <row r="35" s="24" customFormat="true" ht="48" hidden="false" customHeight="true" outlineLevel="0" collapsed="false">
      <c r="A35" s="25" t="n">
        <v>23</v>
      </c>
      <c r="B35" s="36" t="s">
        <v>20</v>
      </c>
      <c r="C35" s="31" t="s">
        <v>16</v>
      </c>
      <c r="D35" s="31" t="s">
        <v>52</v>
      </c>
      <c r="E35" s="37" t="s">
        <v>21</v>
      </c>
      <c r="F35" s="39"/>
      <c r="G35" s="32" t="n">
        <f aca="false">G36</f>
        <v>100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/>
    </row>
    <row r="36" s="24" customFormat="true" ht="42" hidden="false" customHeight="true" outlineLevel="0" collapsed="false">
      <c r="A36" s="25" t="n">
        <v>24</v>
      </c>
      <c r="B36" s="36" t="s">
        <v>53</v>
      </c>
      <c r="C36" s="39" t="s">
        <v>16</v>
      </c>
      <c r="D36" s="39" t="s">
        <v>52</v>
      </c>
      <c r="E36" s="31" t="s">
        <v>54</v>
      </c>
      <c r="F36" s="39"/>
      <c r="G36" s="32" t="n">
        <f aca="false">G37</f>
        <v>100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2"/>
    </row>
    <row r="37" s="24" customFormat="true" ht="56.25" hidden="false" customHeight="true" outlineLevel="0" collapsed="false">
      <c r="A37" s="25" t="n">
        <v>25</v>
      </c>
      <c r="B37" s="36" t="s">
        <v>47</v>
      </c>
      <c r="C37" s="39" t="s">
        <v>16</v>
      </c>
      <c r="D37" s="39" t="s">
        <v>52</v>
      </c>
      <c r="E37" s="31" t="s">
        <v>54</v>
      </c>
      <c r="F37" s="39" t="s">
        <v>48</v>
      </c>
      <c r="G37" s="32" t="n">
        <f aca="false">G38</f>
        <v>1000</v>
      </c>
      <c r="H37" s="32" t="n">
        <f aca="false">H38</f>
        <v>0</v>
      </c>
      <c r="I37" s="32" t="n">
        <f aca="false">I38</f>
        <v>0</v>
      </c>
      <c r="J37" s="32" t="n">
        <f aca="false">J38</f>
        <v>0</v>
      </c>
      <c r="K37" s="32"/>
    </row>
    <row r="38" s="24" customFormat="true" ht="57" hidden="false" customHeight="true" outlineLevel="0" collapsed="false">
      <c r="A38" s="25" t="n">
        <v>26</v>
      </c>
      <c r="B38" s="41" t="s">
        <v>55</v>
      </c>
      <c r="C38" s="42" t="s">
        <v>16</v>
      </c>
      <c r="D38" s="42" t="s">
        <v>52</v>
      </c>
      <c r="E38" s="43" t="s">
        <v>54</v>
      </c>
      <c r="F38" s="42" t="s">
        <v>56</v>
      </c>
      <c r="G38" s="44" t="n">
        <v>1000</v>
      </c>
      <c r="H38" s="45" t="n">
        <v>0</v>
      </c>
      <c r="I38" s="46"/>
      <c r="J38" s="46"/>
      <c r="K38" s="44" t="n">
        <f aca="false">H38/G38*100</f>
        <v>0</v>
      </c>
    </row>
    <row r="39" s="24" customFormat="true" ht="45.75" hidden="false" customHeight="true" outlineLevel="0" collapsed="false">
      <c r="A39" s="25" t="n">
        <v>27</v>
      </c>
      <c r="B39" s="49" t="s">
        <v>57</v>
      </c>
      <c r="C39" s="48" t="s">
        <v>16</v>
      </c>
      <c r="D39" s="48" t="s">
        <v>58</v>
      </c>
      <c r="E39" s="34"/>
      <c r="F39" s="48"/>
      <c r="G39" s="35" t="n">
        <f aca="false">G41+G44</f>
        <v>9448</v>
      </c>
      <c r="H39" s="35" t="n">
        <f aca="false">H41+H44</f>
        <v>9447.5</v>
      </c>
      <c r="I39" s="35" t="n">
        <f aca="false">I41+I44</f>
        <v>0</v>
      </c>
      <c r="J39" s="35" t="n">
        <f aca="false">J41+J44</f>
        <v>0</v>
      </c>
      <c r="K39" s="35" t="n">
        <f aca="false">H39/G39*100</f>
        <v>99.9947078746825</v>
      </c>
    </row>
    <row r="40" s="24" customFormat="true" ht="45.75" hidden="false" customHeight="true" outlineLevel="0" collapsed="false">
      <c r="A40" s="25" t="n">
        <v>28</v>
      </c>
      <c r="B40" s="36" t="s">
        <v>20</v>
      </c>
      <c r="C40" s="31" t="s">
        <v>16</v>
      </c>
      <c r="D40" s="31" t="s">
        <v>58</v>
      </c>
      <c r="E40" s="37" t="s">
        <v>21</v>
      </c>
      <c r="F40" s="39"/>
      <c r="G40" s="32" t="n">
        <f aca="false">G41+G44</f>
        <v>9448</v>
      </c>
      <c r="H40" s="32" t="n">
        <f aca="false">H41+H44</f>
        <v>9447.5</v>
      </c>
      <c r="I40" s="32" t="n">
        <f aca="false">I41+I44</f>
        <v>0</v>
      </c>
      <c r="J40" s="32" t="n">
        <f aca="false">J41+J44</f>
        <v>0</v>
      </c>
      <c r="K40" s="32"/>
    </row>
    <row r="41" s="24" customFormat="true" ht="46.5" hidden="false" customHeight="true" outlineLevel="0" collapsed="false">
      <c r="A41" s="25" t="n">
        <v>29</v>
      </c>
      <c r="B41" s="36" t="s">
        <v>59</v>
      </c>
      <c r="C41" s="39" t="s">
        <v>16</v>
      </c>
      <c r="D41" s="39" t="s">
        <v>58</v>
      </c>
      <c r="E41" s="31" t="s">
        <v>60</v>
      </c>
      <c r="F41" s="39"/>
      <c r="G41" s="32" t="n">
        <f aca="false">G42</f>
        <v>1261</v>
      </c>
      <c r="H41" s="32" t="n">
        <f aca="false">H42</f>
        <v>1260.5</v>
      </c>
      <c r="I41" s="32" t="n">
        <f aca="false">I42</f>
        <v>0</v>
      </c>
      <c r="J41" s="32" t="n">
        <f aca="false">J42</f>
        <v>0</v>
      </c>
      <c r="K41" s="32"/>
    </row>
    <row r="42" s="24" customFormat="true" ht="48.75" hidden="false" customHeight="true" outlineLevel="0" collapsed="false">
      <c r="A42" s="25" t="n">
        <v>30</v>
      </c>
      <c r="B42" s="36" t="s">
        <v>47</v>
      </c>
      <c r="C42" s="39" t="s">
        <v>16</v>
      </c>
      <c r="D42" s="39" t="s">
        <v>58</v>
      </c>
      <c r="E42" s="31" t="s">
        <v>60</v>
      </c>
      <c r="F42" s="39" t="s">
        <v>48</v>
      </c>
      <c r="G42" s="32" t="n">
        <f aca="false">G43</f>
        <v>1261</v>
      </c>
      <c r="H42" s="32" t="n">
        <f aca="false">H43</f>
        <v>1260.5</v>
      </c>
      <c r="I42" s="32" t="n">
        <f aca="false">I43</f>
        <v>0</v>
      </c>
      <c r="J42" s="32" t="n">
        <f aca="false">J43</f>
        <v>0</v>
      </c>
      <c r="K42" s="32"/>
    </row>
    <row r="43" s="24" customFormat="true" ht="46.5" hidden="false" customHeight="true" outlineLevel="0" collapsed="false">
      <c r="A43" s="25" t="n">
        <v>31</v>
      </c>
      <c r="B43" s="41" t="s">
        <v>61</v>
      </c>
      <c r="C43" s="42" t="s">
        <v>16</v>
      </c>
      <c r="D43" s="42" t="s">
        <v>58</v>
      </c>
      <c r="E43" s="43" t="s">
        <v>60</v>
      </c>
      <c r="F43" s="42" t="s">
        <v>62</v>
      </c>
      <c r="G43" s="44" t="n">
        <v>1261</v>
      </c>
      <c r="H43" s="45" t="n">
        <v>1260.5</v>
      </c>
      <c r="I43" s="46"/>
      <c r="J43" s="46"/>
      <c r="K43" s="44" t="n">
        <f aca="false">H43/G43*100</f>
        <v>99.9603489294211</v>
      </c>
    </row>
    <row r="44" s="24" customFormat="true" ht="72.75" hidden="false" customHeight="true" outlineLevel="0" collapsed="false">
      <c r="A44" s="25" t="n">
        <v>32</v>
      </c>
      <c r="B44" s="38" t="s">
        <v>63</v>
      </c>
      <c r="C44" s="39" t="s">
        <v>16</v>
      </c>
      <c r="D44" s="39" t="s">
        <v>58</v>
      </c>
      <c r="E44" s="31" t="s">
        <v>64</v>
      </c>
      <c r="F44" s="39"/>
      <c r="G44" s="32" t="n">
        <f aca="false">G45</f>
        <v>8187</v>
      </c>
      <c r="H44" s="32" t="n">
        <f aca="false">H45</f>
        <v>8187</v>
      </c>
      <c r="I44" s="32" t="n">
        <f aca="false">I45</f>
        <v>0</v>
      </c>
      <c r="J44" s="32" t="n">
        <f aca="false">J45</f>
        <v>0</v>
      </c>
      <c r="K44" s="32"/>
    </row>
    <row r="45" s="24" customFormat="true" ht="50.25" hidden="false" customHeight="true" outlineLevel="0" collapsed="false">
      <c r="A45" s="25" t="n">
        <v>33</v>
      </c>
      <c r="B45" s="36" t="s">
        <v>33</v>
      </c>
      <c r="C45" s="39" t="s">
        <v>16</v>
      </c>
      <c r="D45" s="39" t="s">
        <v>58</v>
      </c>
      <c r="E45" s="31" t="s">
        <v>64</v>
      </c>
      <c r="F45" s="39" t="s">
        <v>41</v>
      </c>
      <c r="G45" s="32" t="n">
        <f aca="false">G46</f>
        <v>8187</v>
      </c>
      <c r="H45" s="32" t="n">
        <f aca="false">H46</f>
        <v>8187</v>
      </c>
      <c r="I45" s="32" t="n">
        <f aca="false">I46</f>
        <v>0</v>
      </c>
      <c r="J45" s="32" t="n">
        <f aca="false">J46</f>
        <v>0</v>
      </c>
      <c r="K45" s="32"/>
    </row>
    <row r="46" s="24" customFormat="true" ht="50.25" hidden="false" customHeight="true" outlineLevel="0" collapsed="false">
      <c r="A46" s="25" t="n">
        <v>34</v>
      </c>
      <c r="B46" s="41" t="s">
        <v>35</v>
      </c>
      <c r="C46" s="42" t="s">
        <v>16</v>
      </c>
      <c r="D46" s="42" t="s">
        <v>58</v>
      </c>
      <c r="E46" s="43" t="s">
        <v>64</v>
      </c>
      <c r="F46" s="42" t="s">
        <v>42</v>
      </c>
      <c r="G46" s="44" t="n">
        <v>8187</v>
      </c>
      <c r="H46" s="45" t="n">
        <v>8187</v>
      </c>
      <c r="I46" s="46"/>
      <c r="J46" s="46"/>
      <c r="K46" s="44" t="n">
        <f aca="false">H46/G46*100</f>
        <v>100</v>
      </c>
    </row>
    <row r="47" s="24" customFormat="true" ht="50.25" hidden="false" customHeight="true" outlineLevel="0" collapsed="false">
      <c r="A47" s="25" t="n">
        <v>35</v>
      </c>
      <c r="B47" s="49" t="s">
        <v>65</v>
      </c>
      <c r="C47" s="48" t="s">
        <v>16</v>
      </c>
      <c r="D47" s="48" t="s">
        <v>66</v>
      </c>
      <c r="E47" s="34"/>
      <c r="F47" s="48"/>
      <c r="G47" s="35" t="n">
        <f aca="false">G48</f>
        <v>205300</v>
      </c>
      <c r="H47" s="35" t="n">
        <f aca="false">H48</f>
        <v>205300</v>
      </c>
      <c r="I47" s="35" t="n">
        <f aca="false">I48</f>
        <v>0</v>
      </c>
      <c r="J47" s="35" t="n">
        <f aca="false">J48</f>
        <v>0</v>
      </c>
      <c r="K47" s="35" t="n">
        <f aca="false">H47/G47*100</f>
        <v>100</v>
      </c>
    </row>
    <row r="48" s="24" customFormat="true" ht="50.25" hidden="false" customHeight="true" outlineLevel="0" collapsed="false">
      <c r="A48" s="25" t="n">
        <v>36</v>
      </c>
      <c r="B48" s="36" t="s">
        <v>67</v>
      </c>
      <c r="C48" s="39" t="s">
        <v>16</v>
      </c>
      <c r="D48" s="39" t="s">
        <v>68</v>
      </c>
      <c r="E48" s="31"/>
      <c r="F48" s="39"/>
      <c r="G48" s="32" t="n">
        <f aca="false">G49</f>
        <v>205300</v>
      </c>
      <c r="H48" s="32" t="n">
        <f aca="false">H49</f>
        <v>205300</v>
      </c>
      <c r="I48" s="32" t="n">
        <f aca="false">I49</f>
        <v>0</v>
      </c>
      <c r="J48" s="32" t="n">
        <f aca="false">J49</f>
        <v>0</v>
      </c>
      <c r="K48" s="32"/>
    </row>
    <row r="49" s="24" customFormat="true" ht="50.25" hidden="false" customHeight="true" outlineLevel="0" collapsed="false">
      <c r="A49" s="25" t="n">
        <v>37</v>
      </c>
      <c r="B49" s="36" t="s">
        <v>20</v>
      </c>
      <c r="C49" s="31" t="s">
        <v>16</v>
      </c>
      <c r="D49" s="31" t="s">
        <v>68</v>
      </c>
      <c r="E49" s="37" t="s">
        <v>21</v>
      </c>
      <c r="F49" s="39"/>
      <c r="G49" s="32" t="n">
        <f aca="false">G50</f>
        <v>205300</v>
      </c>
      <c r="H49" s="32" t="n">
        <f aca="false">H50</f>
        <v>205300</v>
      </c>
      <c r="I49" s="32" t="n">
        <f aca="false">I50</f>
        <v>0</v>
      </c>
      <c r="J49" s="32" t="n">
        <f aca="false">J50</f>
        <v>0</v>
      </c>
      <c r="K49" s="32"/>
    </row>
    <row r="50" s="24" customFormat="true" ht="76.5" hidden="false" customHeight="true" outlineLevel="0" collapsed="false">
      <c r="A50" s="25" t="n">
        <v>38</v>
      </c>
      <c r="B50" s="38" t="s">
        <v>69</v>
      </c>
      <c r="C50" s="39" t="s">
        <v>16</v>
      </c>
      <c r="D50" s="39" t="s">
        <v>68</v>
      </c>
      <c r="E50" s="31" t="s">
        <v>70</v>
      </c>
      <c r="F50" s="39"/>
      <c r="G50" s="32" t="n">
        <f aca="false">G51+G53</f>
        <v>205300</v>
      </c>
      <c r="H50" s="32" t="n">
        <f aca="false">H51+H53</f>
        <v>205300</v>
      </c>
      <c r="I50" s="32" t="n">
        <f aca="false">I51+I53</f>
        <v>0</v>
      </c>
      <c r="J50" s="32" t="n">
        <f aca="false">J51+J53</f>
        <v>0</v>
      </c>
      <c r="K50" s="32"/>
    </row>
    <row r="51" s="24" customFormat="true" ht="94.5" hidden="false" customHeight="true" outlineLevel="0" collapsed="false">
      <c r="A51" s="25" t="n">
        <v>39</v>
      </c>
      <c r="B51" s="38" t="s">
        <v>26</v>
      </c>
      <c r="C51" s="39" t="s">
        <v>16</v>
      </c>
      <c r="D51" s="39" t="s">
        <v>68</v>
      </c>
      <c r="E51" s="31" t="s">
        <v>70</v>
      </c>
      <c r="F51" s="39" t="s">
        <v>27</v>
      </c>
      <c r="G51" s="32" t="n">
        <f aca="false">G52</f>
        <v>149104.39</v>
      </c>
      <c r="H51" s="32" t="n">
        <f aca="false">H52</f>
        <v>149104.39</v>
      </c>
      <c r="I51" s="32" t="n">
        <f aca="false">I52</f>
        <v>0</v>
      </c>
      <c r="J51" s="32" t="n">
        <f aca="false">J52</f>
        <v>0</v>
      </c>
      <c r="K51" s="32"/>
    </row>
    <row r="52" s="24" customFormat="true" ht="53.25" hidden="false" customHeight="true" outlineLevel="0" collapsed="false">
      <c r="A52" s="25" t="n">
        <v>40</v>
      </c>
      <c r="B52" s="41" t="s">
        <v>28</v>
      </c>
      <c r="C52" s="42" t="s">
        <v>16</v>
      </c>
      <c r="D52" s="42" t="s">
        <v>68</v>
      </c>
      <c r="E52" s="43" t="s">
        <v>70</v>
      </c>
      <c r="F52" s="42" t="s">
        <v>29</v>
      </c>
      <c r="G52" s="44" t="n">
        <v>149104.39</v>
      </c>
      <c r="H52" s="44" t="n">
        <v>149104.39</v>
      </c>
      <c r="I52" s="45"/>
      <c r="J52" s="45"/>
      <c r="K52" s="44" t="n">
        <f aca="false">H52/G52*100</f>
        <v>100</v>
      </c>
    </row>
    <row r="53" s="24" customFormat="true" ht="53.25" hidden="false" customHeight="true" outlineLevel="0" collapsed="false">
      <c r="A53" s="25" t="n">
        <v>41</v>
      </c>
      <c r="B53" s="36" t="s">
        <v>33</v>
      </c>
      <c r="C53" s="39" t="s">
        <v>16</v>
      </c>
      <c r="D53" s="39" t="s">
        <v>68</v>
      </c>
      <c r="E53" s="31" t="s">
        <v>70</v>
      </c>
      <c r="F53" s="39" t="s">
        <v>41</v>
      </c>
      <c r="G53" s="32" t="n">
        <f aca="false">G54</f>
        <v>56195.61</v>
      </c>
      <c r="H53" s="32" t="n">
        <f aca="false">H54</f>
        <v>56195.61</v>
      </c>
      <c r="I53" s="32" t="n">
        <f aca="false">I54</f>
        <v>0</v>
      </c>
      <c r="J53" s="32" t="n">
        <f aca="false">J54</f>
        <v>0</v>
      </c>
      <c r="K53" s="32"/>
    </row>
    <row r="54" s="24" customFormat="true" ht="61.5" hidden="false" customHeight="true" outlineLevel="0" collapsed="false">
      <c r="A54" s="25" t="n">
        <v>42</v>
      </c>
      <c r="B54" s="41" t="s">
        <v>35</v>
      </c>
      <c r="C54" s="42" t="s">
        <v>16</v>
      </c>
      <c r="D54" s="42" t="s">
        <v>68</v>
      </c>
      <c r="E54" s="43" t="s">
        <v>70</v>
      </c>
      <c r="F54" s="42" t="s">
        <v>42</v>
      </c>
      <c r="G54" s="44" t="n">
        <v>56195.61</v>
      </c>
      <c r="H54" s="44" t="n">
        <v>56195.61</v>
      </c>
      <c r="I54" s="46"/>
      <c r="J54" s="46"/>
      <c r="K54" s="44" t="n">
        <f aca="false">H54/G54*100</f>
        <v>100</v>
      </c>
    </row>
    <row r="55" s="24" customFormat="true" ht="61.5" hidden="false" customHeight="true" outlineLevel="0" collapsed="false">
      <c r="A55" s="25" t="n">
        <v>43</v>
      </c>
      <c r="B55" s="49" t="s">
        <v>71</v>
      </c>
      <c r="C55" s="48" t="s">
        <v>16</v>
      </c>
      <c r="D55" s="48" t="s">
        <v>72</v>
      </c>
      <c r="E55" s="34"/>
      <c r="F55" s="48"/>
      <c r="G55" s="35" t="n">
        <f aca="false">G56+G65</f>
        <v>167853.6</v>
      </c>
      <c r="H55" s="35" t="n">
        <f aca="false">H56+H65</f>
        <v>167813.03</v>
      </c>
      <c r="I55" s="35" t="n">
        <f aca="false">I56+I65</f>
        <v>0</v>
      </c>
      <c r="J55" s="35" t="n">
        <f aca="false">J56+J65</f>
        <v>0</v>
      </c>
      <c r="K55" s="35" t="n">
        <f aca="false">H55/G55*100</f>
        <v>99.9758301281593</v>
      </c>
    </row>
    <row r="56" s="24" customFormat="true" ht="61.5" hidden="false" customHeight="true" outlineLevel="0" collapsed="false">
      <c r="A56" s="25" t="n">
        <v>44</v>
      </c>
      <c r="B56" s="51" t="s">
        <v>73</v>
      </c>
      <c r="C56" s="48" t="s">
        <v>16</v>
      </c>
      <c r="D56" s="48" t="s">
        <v>74</v>
      </c>
      <c r="E56" s="34"/>
      <c r="F56" s="48"/>
      <c r="G56" s="35" t="n">
        <f aca="false">G57</f>
        <v>23200</v>
      </c>
      <c r="H56" s="35" t="n">
        <f aca="false">H57</f>
        <v>23159.43</v>
      </c>
      <c r="I56" s="35" t="n">
        <f aca="false">I57</f>
        <v>0</v>
      </c>
      <c r="J56" s="35" t="n">
        <f aca="false">J57</f>
        <v>0</v>
      </c>
      <c r="K56" s="35" t="n">
        <f aca="false">H56/G56*100</f>
        <v>99.8251293103448</v>
      </c>
    </row>
    <row r="57" s="24" customFormat="true" ht="69.75" hidden="false" customHeight="true" outlineLevel="0" collapsed="false">
      <c r="A57" s="25" t="n">
        <v>45</v>
      </c>
      <c r="B57" s="38" t="s">
        <v>75</v>
      </c>
      <c r="C57" s="39" t="s">
        <v>16</v>
      </c>
      <c r="D57" s="39" t="s">
        <v>74</v>
      </c>
      <c r="E57" s="31" t="s">
        <v>76</v>
      </c>
      <c r="F57" s="39"/>
      <c r="G57" s="32" t="n">
        <f aca="false">G58</f>
        <v>23200</v>
      </c>
      <c r="H57" s="32" t="n">
        <f aca="false">H58</f>
        <v>23159.43</v>
      </c>
      <c r="I57" s="32" t="n">
        <f aca="false">I58</f>
        <v>0</v>
      </c>
      <c r="J57" s="32" t="n">
        <f aca="false">J58</f>
        <v>0</v>
      </c>
      <c r="K57" s="32"/>
    </row>
    <row r="58" s="24" customFormat="true" ht="61.5" hidden="false" customHeight="true" outlineLevel="0" collapsed="false">
      <c r="A58" s="25" t="n">
        <v>46</v>
      </c>
      <c r="B58" s="38" t="s">
        <v>77</v>
      </c>
      <c r="C58" s="39" t="s">
        <v>16</v>
      </c>
      <c r="D58" s="39" t="s">
        <v>74</v>
      </c>
      <c r="E58" s="31" t="s">
        <v>78</v>
      </c>
      <c r="F58" s="39"/>
      <c r="G58" s="32" t="n">
        <f aca="false">G59+G62</f>
        <v>23200</v>
      </c>
      <c r="H58" s="32" t="n">
        <f aca="false">H59+H62</f>
        <v>23159.43</v>
      </c>
      <c r="I58" s="32" t="n">
        <f aca="false">I59+I62</f>
        <v>0</v>
      </c>
      <c r="J58" s="32" t="n">
        <f aca="false">J59+J62</f>
        <v>0</v>
      </c>
      <c r="K58" s="32"/>
    </row>
    <row r="59" s="24" customFormat="true" ht="61.5" hidden="true" customHeight="true" outlineLevel="0" collapsed="false">
      <c r="A59" s="25" t="n">
        <v>52</v>
      </c>
      <c r="B59" s="38" t="s">
        <v>79</v>
      </c>
      <c r="C59" s="39" t="s">
        <v>16</v>
      </c>
      <c r="D59" s="39" t="s">
        <v>74</v>
      </c>
      <c r="E59" s="31" t="s">
        <v>80</v>
      </c>
      <c r="F59" s="39"/>
      <c r="G59" s="32" t="n">
        <f aca="false">G60</f>
        <v>0</v>
      </c>
      <c r="H59" s="32" t="n">
        <f aca="false">H60</f>
        <v>0</v>
      </c>
      <c r="I59" s="32" t="n">
        <f aca="false">I60</f>
        <v>0</v>
      </c>
      <c r="J59" s="32" t="n">
        <f aca="false">J60</f>
        <v>0</v>
      </c>
      <c r="K59" s="32"/>
    </row>
    <row r="60" s="24" customFormat="true" ht="61.5" hidden="true" customHeight="true" outlineLevel="0" collapsed="false">
      <c r="A60" s="25" t="n">
        <v>53</v>
      </c>
      <c r="B60" s="38" t="s">
        <v>33</v>
      </c>
      <c r="C60" s="39" t="s">
        <v>16</v>
      </c>
      <c r="D60" s="39" t="s">
        <v>74</v>
      </c>
      <c r="E60" s="31" t="s">
        <v>80</v>
      </c>
      <c r="F60" s="39" t="s">
        <v>41</v>
      </c>
      <c r="G60" s="32" t="n">
        <f aca="false">G61</f>
        <v>0</v>
      </c>
      <c r="H60" s="32" t="n">
        <f aca="false">H61</f>
        <v>0</v>
      </c>
      <c r="I60" s="32" t="n">
        <f aca="false">I61</f>
        <v>0</v>
      </c>
      <c r="J60" s="32" t="n">
        <f aca="false">J61</f>
        <v>0</v>
      </c>
      <c r="K60" s="32"/>
    </row>
    <row r="61" s="24" customFormat="true" ht="61.5" hidden="true" customHeight="true" outlineLevel="0" collapsed="false">
      <c r="A61" s="25" t="n">
        <v>54</v>
      </c>
      <c r="B61" s="38" t="s">
        <v>35</v>
      </c>
      <c r="C61" s="39" t="s">
        <v>16</v>
      </c>
      <c r="D61" s="39" t="s">
        <v>74</v>
      </c>
      <c r="E61" s="31" t="s">
        <v>80</v>
      </c>
      <c r="F61" s="39" t="s">
        <v>42</v>
      </c>
      <c r="G61" s="32"/>
      <c r="H61" s="46" t="n">
        <v>0</v>
      </c>
      <c r="I61" s="46"/>
      <c r="J61" s="46"/>
      <c r="K61" s="46"/>
    </row>
    <row r="62" s="24" customFormat="true" ht="61.5" hidden="false" customHeight="true" outlineLevel="0" collapsed="false">
      <c r="A62" s="25" t="n">
        <v>47</v>
      </c>
      <c r="B62" s="38" t="s">
        <v>81</v>
      </c>
      <c r="C62" s="39" t="s">
        <v>16</v>
      </c>
      <c r="D62" s="39" t="s">
        <v>74</v>
      </c>
      <c r="E62" s="31" t="s">
        <v>82</v>
      </c>
      <c r="F62" s="39"/>
      <c r="G62" s="32" t="n">
        <f aca="false">G63</f>
        <v>23200</v>
      </c>
      <c r="H62" s="32" t="n">
        <f aca="false">H63</f>
        <v>23159.43</v>
      </c>
      <c r="I62" s="32" t="n">
        <f aca="false">I63</f>
        <v>0</v>
      </c>
      <c r="J62" s="32" t="n">
        <f aca="false">J63</f>
        <v>0</v>
      </c>
      <c r="K62" s="32"/>
    </row>
    <row r="63" s="24" customFormat="true" ht="61.5" hidden="false" customHeight="true" outlineLevel="0" collapsed="false">
      <c r="A63" s="25" t="n">
        <v>48</v>
      </c>
      <c r="B63" s="38" t="s">
        <v>33</v>
      </c>
      <c r="C63" s="39" t="s">
        <v>16</v>
      </c>
      <c r="D63" s="39" t="s">
        <v>74</v>
      </c>
      <c r="E63" s="31" t="s">
        <v>82</v>
      </c>
      <c r="F63" s="39" t="s">
        <v>41</v>
      </c>
      <c r="G63" s="32" t="n">
        <f aca="false">G64</f>
        <v>23200</v>
      </c>
      <c r="H63" s="32" t="n">
        <f aca="false">H64</f>
        <v>23159.43</v>
      </c>
      <c r="I63" s="32" t="n">
        <f aca="false">I64</f>
        <v>0</v>
      </c>
      <c r="J63" s="32" t="n">
        <f aca="false">J64</f>
        <v>0</v>
      </c>
      <c r="K63" s="32"/>
    </row>
    <row r="64" s="24" customFormat="true" ht="61.5" hidden="false" customHeight="true" outlineLevel="0" collapsed="false">
      <c r="A64" s="25" t="n">
        <v>49</v>
      </c>
      <c r="B64" s="52" t="s">
        <v>35</v>
      </c>
      <c r="C64" s="42" t="s">
        <v>16</v>
      </c>
      <c r="D64" s="42" t="s">
        <v>74</v>
      </c>
      <c r="E64" s="43" t="s">
        <v>82</v>
      </c>
      <c r="F64" s="42" t="s">
        <v>42</v>
      </c>
      <c r="G64" s="44" t="n">
        <v>23200</v>
      </c>
      <c r="H64" s="45" t="n">
        <v>23159.43</v>
      </c>
      <c r="I64" s="46"/>
      <c r="J64" s="46"/>
      <c r="K64" s="44" t="n">
        <f aca="false">H64/G64*100</f>
        <v>99.8251293103448</v>
      </c>
    </row>
    <row r="65" s="24" customFormat="true" ht="50.25" hidden="false" customHeight="true" outlineLevel="0" collapsed="false">
      <c r="A65" s="25" t="n">
        <v>50</v>
      </c>
      <c r="B65" s="51" t="s">
        <v>83</v>
      </c>
      <c r="C65" s="48" t="s">
        <v>16</v>
      </c>
      <c r="D65" s="48" t="s">
        <v>84</v>
      </c>
      <c r="E65" s="34"/>
      <c r="F65" s="48"/>
      <c r="G65" s="35" t="n">
        <f aca="false">G66</f>
        <v>144653.6</v>
      </c>
      <c r="H65" s="35" t="n">
        <f aca="false">H66</f>
        <v>144653.6</v>
      </c>
      <c r="I65" s="35" t="n">
        <f aca="false">I66</f>
        <v>0</v>
      </c>
      <c r="J65" s="35" t="n">
        <f aca="false">J66</f>
        <v>0</v>
      </c>
      <c r="K65" s="35" t="n">
        <f aca="false">H65/G65*100</f>
        <v>100</v>
      </c>
    </row>
    <row r="66" s="24" customFormat="true" ht="66.75" hidden="false" customHeight="true" outlineLevel="0" collapsed="false">
      <c r="A66" s="25" t="n">
        <v>51</v>
      </c>
      <c r="B66" s="36" t="s">
        <v>20</v>
      </c>
      <c r="C66" s="39" t="s">
        <v>16</v>
      </c>
      <c r="D66" s="39" t="s">
        <v>84</v>
      </c>
      <c r="E66" s="31" t="s">
        <v>21</v>
      </c>
      <c r="F66" s="39"/>
      <c r="G66" s="32" t="n">
        <f aca="false">G67+G70</f>
        <v>144653.6</v>
      </c>
      <c r="H66" s="32" t="n">
        <f aca="false">H67+H70</f>
        <v>144653.6</v>
      </c>
      <c r="I66" s="32" t="n">
        <f aca="false">I67+I70</f>
        <v>0</v>
      </c>
      <c r="J66" s="32" t="n">
        <f aca="false">J67+J70</f>
        <v>0</v>
      </c>
      <c r="K66" s="32"/>
    </row>
    <row r="67" s="24" customFormat="true" ht="61.5" hidden="false" customHeight="true" outlineLevel="0" collapsed="false">
      <c r="A67" s="25" t="n">
        <v>52</v>
      </c>
      <c r="B67" s="36" t="s">
        <v>53</v>
      </c>
      <c r="C67" s="39" t="s">
        <v>16</v>
      </c>
      <c r="D67" s="39" t="s">
        <v>84</v>
      </c>
      <c r="E67" s="31" t="s">
        <v>54</v>
      </c>
      <c r="F67" s="39"/>
      <c r="G67" s="32" t="n">
        <f aca="false">G68</f>
        <v>10000</v>
      </c>
      <c r="H67" s="32" t="n">
        <f aca="false">H68</f>
        <v>10000</v>
      </c>
      <c r="I67" s="32" t="n">
        <f aca="false">I68</f>
        <v>0</v>
      </c>
      <c r="J67" s="32" t="n">
        <f aca="false">J68</f>
        <v>0</v>
      </c>
      <c r="K67" s="32"/>
    </row>
    <row r="68" s="24" customFormat="true" ht="61.5" hidden="false" customHeight="true" outlineLevel="0" collapsed="false">
      <c r="A68" s="25" t="n">
        <v>53</v>
      </c>
      <c r="B68" s="38" t="s">
        <v>33</v>
      </c>
      <c r="C68" s="39" t="s">
        <v>16</v>
      </c>
      <c r="D68" s="39" t="s">
        <v>84</v>
      </c>
      <c r="E68" s="31" t="s">
        <v>54</v>
      </c>
      <c r="F68" s="39" t="s">
        <v>41</v>
      </c>
      <c r="G68" s="32" t="n">
        <f aca="false">G69</f>
        <v>10000</v>
      </c>
      <c r="H68" s="32" t="n">
        <f aca="false">H69</f>
        <v>10000</v>
      </c>
      <c r="I68" s="32" t="n">
        <f aca="false">I69</f>
        <v>0</v>
      </c>
      <c r="J68" s="32" t="n">
        <f aca="false">J69</f>
        <v>0</v>
      </c>
      <c r="K68" s="32"/>
    </row>
    <row r="69" s="24" customFormat="true" ht="61.5" hidden="false" customHeight="true" outlineLevel="0" collapsed="false">
      <c r="A69" s="25" t="n">
        <v>54</v>
      </c>
      <c r="B69" s="52" t="s">
        <v>35</v>
      </c>
      <c r="C69" s="42" t="s">
        <v>16</v>
      </c>
      <c r="D69" s="42" t="s">
        <v>84</v>
      </c>
      <c r="E69" s="43" t="s">
        <v>54</v>
      </c>
      <c r="F69" s="42" t="s">
        <v>42</v>
      </c>
      <c r="G69" s="44" t="n">
        <v>10000</v>
      </c>
      <c r="H69" s="45" t="n">
        <v>10000</v>
      </c>
      <c r="I69" s="46"/>
      <c r="J69" s="46"/>
      <c r="K69" s="44" t="n">
        <f aca="false">H69/G69*100</f>
        <v>100</v>
      </c>
    </row>
    <row r="70" s="24" customFormat="true" ht="61.5" hidden="false" customHeight="true" outlineLevel="0" collapsed="false">
      <c r="A70" s="25" t="n">
        <v>55</v>
      </c>
      <c r="B70" s="38" t="s">
        <v>85</v>
      </c>
      <c r="C70" s="39" t="s">
        <v>16</v>
      </c>
      <c r="D70" s="39" t="s">
        <v>84</v>
      </c>
      <c r="E70" s="31" t="s">
        <v>86</v>
      </c>
      <c r="F70" s="39"/>
      <c r="G70" s="32" t="n">
        <f aca="false">G71</f>
        <v>134653.6</v>
      </c>
      <c r="H70" s="32" t="n">
        <f aca="false">H71</f>
        <v>134653.6</v>
      </c>
      <c r="I70" s="32" t="n">
        <f aca="false">I71</f>
        <v>0</v>
      </c>
      <c r="J70" s="32" t="n">
        <f aca="false">J71</f>
        <v>0</v>
      </c>
      <c r="K70" s="32"/>
    </row>
    <row r="71" s="24" customFormat="true" ht="61.5" hidden="false" customHeight="true" outlineLevel="0" collapsed="false">
      <c r="A71" s="25" t="n">
        <v>56</v>
      </c>
      <c r="B71" s="38" t="s">
        <v>33</v>
      </c>
      <c r="C71" s="39" t="s">
        <v>16</v>
      </c>
      <c r="D71" s="39" t="s">
        <v>84</v>
      </c>
      <c r="E71" s="31" t="s">
        <v>86</v>
      </c>
      <c r="F71" s="39" t="s">
        <v>41</v>
      </c>
      <c r="G71" s="32" t="n">
        <f aca="false">G72</f>
        <v>134653.6</v>
      </c>
      <c r="H71" s="32" t="n">
        <f aca="false">H72</f>
        <v>134653.6</v>
      </c>
      <c r="I71" s="32" t="n">
        <f aca="false">I72</f>
        <v>0</v>
      </c>
      <c r="J71" s="32" t="n">
        <f aca="false">J72</f>
        <v>0</v>
      </c>
      <c r="K71" s="32"/>
    </row>
    <row r="72" s="24" customFormat="true" ht="61.5" hidden="false" customHeight="true" outlineLevel="0" collapsed="false">
      <c r="A72" s="25" t="n">
        <v>57</v>
      </c>
      <c r="B72" s="52" t="s">
        <v>35</v>
      </c>
      <c r="C72" s="42" t="s">
        <v>16</v>
      </c>
      <c r="D72" s="42" t="s">
        <v>84</v>
      </c>
      <c r="E72" s="43" t="s">
        <v>86</v>
      </c>
      <c r="F72" s="42" t="s">
        <v>42</v>
      </c>
      <c r="G72" s="44" t="n">
        <v>134653.6</v>
      </c>
      <c r="H72" s="44" t="n">
        <v>134653.6</v>
      </c>
      <c r="I72" s="53"/>
      <c r="J72" s="53"/>
      <c r="K72" s="44" t="n">
        <f aca="false">H72/G72*100</f>
        <v>100</v>
      </c>
    </row>
    <row r="73" s="24" customFormat="true" ht="51" hidden="false" customHeight="true" outlineLevel="0" collapsed="false">
      <c r="A73" s="25" t="n">
        <v>58</v>
      </c>
      <c r="B73" s="51" t="s">
        <v>87</v>
      </c>
      <c r="C73" s="48" t="s">
        <v>16</v>
      </c>
      <c r="D73" s="48" t="s">
        <v>88</v>
      </c>
      <c r="E73" s="34"/>
      <c r="F73" s="48"/>
      <c r="G73" s="35" t="n">
        <f aca="false">G74+G101</f>
        <v>2457754</v>
      </c>
      <c r="H73" s="35" t="n">
        <f aca="false">H74+H101</f>
        <v>2389805.29</v>
      </c>
      <c r="I73" s="35" t="n">
        <f aca="false">I74+I101</f>
        <v>0</v>
      </c>
      <c r="J73" s="35" t="n">
        <f aca="false">J74+J101</f>
        <v>0</v>
      </c>
      <c r="K73" s="35" t="n">
        <f aca="false">H73/G73*100</f>
        <v>97.2353331537656</v>
      </c>
    </row>
    <row r="74" s="24" customFormat="true" ht="51" hidden="false" customHeight="true" outlineLevel="0" collapsed="false">
      <c r="A74" s="25" t="n">
        <v>59</v>
      </c>
      <c r="B74" s="51" t="s">
        <v>89</v>
      </c>
      <c r="C74" s="48" t="s">
        <v>16</v>
      </c>
      <c r="D74" s="48" t="s">
        <v>90</v>
      </c>
      <c r="E74" s="34"/>
      <c r="F74" s="48"/>
      <c r="G74" s="35" t="n">
        <f aca="false">G75</f>
        <v>2417754</v>
      </c>
      <c r="H74" s="35" t="n">
        <f aca="false">H75</f>
        <v>2349805.29</v>
      </c>
      <c r="I74" s="35" t="n">
        <f aca="false">I75</f>
        <v>0</v>
      </c>
      <c r="J74" s="35" t="n">
        <f aca="false">J75</f>
        <v>0</v>
      </c>
      <c r="K74" s="35" t="n">
        <f aca="false">H74/G74*100</f>
        <v>97.1895937303795</v>
      </c>
    </row>
    <row r="75" s="24" customFormat="true" ht="69" hidden="false" customHeight="true" outlineLevel="0" collapsed="false">
      <c r="A75" s="25" t="n">
        <v>60</v>
      </c>
      <c r="B75" s="38" t="s">
        <v>75</v>
      </c>
      <c r="C75" s="39" t="s">
        <v>16</v>
      </c>
      <c r="D75" s="39" t="s">
        <v>90</v>
      </c>
      <c r="E75" s="31" t="s">
        <v>76</v>
      </c>
      <c r="F75" s="39"/>
      <c r="G75" s="32" t="n">
        <f aca="false">G76</f>
        <v>2417754</v>
      </c>
      <c r="H75" s="32" t="n">
        <f aca="false">H76</f>
        <v>2349805.29</v>
      </c>
      <c r="I75" s="32" t="n">
        <f aca="false">I76</f>
        <v>0</v>
      </c>
      <c r="J75" s="32" t="n">
        <f aca="false">J76</f>
        <v>0</v>
      </c>
      <c r="K75" s="32"/>
    </row>
    <row r="76" s="24" customFormat="true" ht="51" hidden="false" customHeight="true" outlineLevel="0" collapsed="false">
      <c r="A76" s="25" t="n">
        <v>61</v>
      </c>
      <c r="B76" s="38" t="s">
        <v>91</v>
      </c>
      <c r="C76" s="39" t="s">
        <v>16</v>
      </c>
      <c r="D76" s="39" t="s">
        <v>90</v>
      </c>
      <c r="E76" s="31" t="s">
        <v>92</v>
      </c>
      <c r="F76" s="39"/>
      <c r="G76" s="32" t="n">
        <f aca="false">G77+G83+G92+G95+G98+G80+G86+G89</f>
        <v>2417754</v>
      </c>
      <c r="H76" s="32" t="n">
        <f aca="false">H77+H83+H92+H95+H98+H80+H86+H89</f>
        <v>2349805.29</v>
      </c>
      <c r="I76" s="32" t="n">
        <f aca="false">I77+I83+I92+I95+I98+I80+I86+I89</f>
        <v>0</v>
      </c>
      <c r="J76" s="32" t="n">
        <f aca="false">J77+J83+J92+J95+J98+J80+J86+J89</f>
        <v>0</v>
      </c>
      <c r="K76" s="32"/>
    </row>
    <row r="77" s="24" customFormat="true" ht="51" hidden="false" customHeight="true" outlineLevel="0" collapsed="false">
      <c r="A77" s="25" t="n">
        <v>62</v>
      </c>
      <c r="B77" s="38" t="s">
        <v>93</v>
      </c>
      <c r="C77" s="39" t="s">
        <v>16</v>
      </c>
      <c r="D77" s="39" t="s">
        <v>90</v>
      </c>
      <c r="E77" s="31" t="s">
        <v>94</v>
      </c>
      <c r="F77" s="39"/>
      <c r="G77" s="32" t="n">
        <f aca="false">G78</f>
        <v>192100</v>
      </c>
      <c r="H77" s="32" t="n">
        <f aca="false">H78</f>
        <v>192100</v>
      </c>
      <c r="I77" s="32" t="n">
        <f aca="false">I78</f>
        <v>0</v>
      </c>
      <c r="J77" s="32" t="n">
        <f aca="false">J78</f>
        <v>0</v>
      </c>
      <c r="K77" s="32"/>
    </row>
    <row r="78" s="24" customFormat="true" ht="51" hidden="false" customHeight="true" outlineLevel="0" collapsed="false">
      <c r="A78" s="25" t="n">
        <v>63</v>
      </c>
      <c r="B78" s="38" t="s">
        <v>33</v>
      </c>
      <c r="C78" s="39" t="s">
        <v>16</v>
      </c>
      <c r="D78" s="39" t="s">
        <v>90</v>
      </c>
      <c r="E78" s="31" t="s">
        <v>94</v>
      </c>
      <c r="F78" s="39" t="s">
        <v>41</v>
      </c>
      <c r="G78" s="32" t="n">
        <f aca="false">G79</f>
        <v>192100</v>
      </c>
      <c r="H78" s="32" t="n">
        <f aca="false">H79</f>
        <v>192100</v>
      </c>
      <c r="I78" s="32" t="n">
        <f aca="false">I79</f>
        <v>0</v>
      </c>
      <c r="J78" s="32" t="n">
        <f aca="false">J79</f>
        <v>0</v>
      </c>
      <c r="K78" s="32"/>
    </row>
    <row r="79" s="24" customFormat="true" ht="51" hidden="false" customHeight="true" outlineLevel="0" collapsed="false">
      <c r="A79" s="25" t="n">
        <v>64</v>
      </c>
      <c r="B79" s="52" t="s">
        <v>35</v>
      </c>
      <c r="C79" s="42" t="s">
        <v>16</v>
      </c>
      <c r="D79" s="42" t="s">
        <v>90</v>
      </c>
      <c r="E79" s="43" t="s">
        <v>94</v>
      </c>
      <c r="F79" s="42" t="s">
        <v>42</v>
      </c>
      <c r="G79" s="44" t="n">
        <v>192100</v>
      </c>
      <c r="H79" s="45" t="n">
        <v>192100</v>
      </c>
      <c r="I79" s="46"/>
      <c r="J79" s="46"/>
      <c r="K79" s="44" t="n">
        <f aca="false">H79/G79*100</f>
        <v>100</v>
      </c>
    </row>
    <row r="80" s="24" customFormat="true" ht="116.25" hidden="false" customHeight="false" outlineLevel="0" collapsed="false">
      <c r="A80" s="25" t="n">
        <v>65</v>
      </c>
      <c r="B80" s="38" t="s">
        <v>95</v>
      </c>
      <c r="C80" s="39" t="s">
        <v>16</v>
      </c>
      <c r="D80" s="39" t="s">
        <v>90</v>
      </c>
      <c r="E80" s="31" t="s">
        <v>96</v>
      </c>
      <c r="F80" s="39"/>
      <c r="G80" s="32" t="n">
        <f aca="false">G81</f>
        <v>1873536</v>
      </c>
      <c r="H80" s="32" t="n">
        <f aca="false">H81</f>
        <v>1873536</v>
      </c>
      <c r="I80" s="32" t="n">
        <f aca="false">I81</f>
        <v>0</v>
      </c>
      <c r="J80" s="32" t="n">
        <f aca="false">J81</f>
        <v>0</v>
      </c>
      <c r="K80" s="32"/>
    </row>
    <row r="81" s="24" customFormat="true" ht="51" hidden="false" customHeight="true" outlineLevel="0" collapsed="false">
      <c r="A81" s="25" t="n">
        <v>66</v>
      </c>
      <c r="B81" s="38" t="s">
        <v>33</v>
      </c>
      <c r="C81" s="39" t="s">
        <v>16</v>
      </c>
      <c r="D81" s="39" t="s">
        <v>90</v>
      </c>
      <c r="E81" s="31" t="s">
        <v>96</v>
      </c>
      <c r="F81" s="39" t="s">
        <v>41</v>
      </c>
      <c r="G81" s="32" t="n">
        <f aca="false">G82</f>
        <v>1873536</v>
      </c>
      <c r="H81" s="32" t="n">
        <f aca="false">H82</f>
        <v>1873536</v>
      </c>
      <c r="I81" s="32" t="n">
        <f aca="false">I82</f>
        <v>0</v>
      </c>
      <c r="J81" s="32" t="n">
        <f aca="false">J82</f>
        <v>0</v>
      </c>
      <c r="K81" s="32"/>
    </row>
    <row r="82" s="24" customFormat="true" ht="51" hidden="false" customHeight="true" outlineLevel="0" collapsed="false">
      <c r="A82" s="25" t="n">
        <v>67</v>
      </c>
      <c r="B82" s="52" t="s">
        <v>35</v>
      </c>
      <c r="C82" s="42" t="s">
        <v>16</v>
      </c>
      <c r="D82" s="42" t="s">
        <v>90</v>
      </c>
      <c r="E82" s="43" t="s">
        <v>96</v>
      </c>
      <c r="F82" s="42" t="s">
        <v>42</v>
      </c>
      <c r="G82" s="44" t="n">
        <v>1873536</v>
      </c>
      <c r="H82" s="45" t="n">
        <v>1873536</v>
      </c>
      <c r="I82" s="46"/>
      <c r="J82" s="46"/>
      <c r="K82" s="44" t="n">
        <f aca="false">H82/G82*100</f>
        <v>100</v>
      </c>
    </row>
    <row r="83" s="24" customFormat="true" ht="76.5" hidden="false" customHeight="true" outlineLevel="0" collapsed="false">
      <c r="A83" s="25" t="n">
        <v>68</v>
      </c>
      <c r="B83" s="38" t="s">
        <v>97</v>
      </c>
      <c r="C83" s="39" t="s">
        <v>16</v>
      </c>
      <c r="D83" s="39" t="s">
        <v>90</v>
      </c>
      <c r="E83" s="31" t="s">
        <v>98</v>
      </c>
      <c r="F83" s="39"/>
      <c r="G83" s="32" t="n">
        <f aca="false">G84</f>
        <v>193</v>
      </c>
      <c r="H83" s="32" t="n">
        <f aca="false">H84</f>
        <v>193</v>
      </c>
      <c r="I83" s="32" t="n">
        <f aca="false">I84</f>
        <v>0</v>
      </c>
      <c r="J83" s="32" t="n">
        <f aca="false">J84</f>
        <v>0</v>
      </c>
      <c r="K83" s="32"/>
    </row>
    <row r="84" s="24" customFormat="true" ht="51" hidden="false" customHeight="true" outlineLevel="0" collapsed="false">
      <c r="A84" s="25" t="n">
        <v>69</v>
      </c>
      <c r="B84" s="38" t="s">
        <v>33</v>
      </c>
      <c r="C84" s="39" t="s">
        <v>16</v>
      </c>
      <c r="D84" s="39" t="s">
        <v>90</v>
      </c>
      <c r="E84" s="31" t="s">
        <v>98</v>
      </c>
      <c r="F84" s="39" t="s">
        <v>41</v>
      </c>
      <c r="G84" s="32" t="n">
        <f aca="false">G85</f>
        <v>193</v>
      </c>
      <c r="H84" s="32" t="n">
        <f aca="false">H85</f>
        <v>193</v>
      </c>
      <c r="I84" s="32" t="n">
        <f aca="false">I85</f>
        <v>0</v>
      </c>
      <c r="J84" s="32" t="n">
        <f aca="false">J85</f>
        <v>0</v>
      </c>
      <c r="K84" s="32"/>
    </row>
    <row r="85" s="24" customFormat="true" ht="51" hidden="false" customHeight="true" outlineLevel="0" collapsed="false">
      <c r="A85" s="25" t="n">
        <v>70</v>
      </c>
      <c r="B85" s="52" t="s">
        <v>35</v>
      </c>
      <c r="C85" s="42" t="s">
        <v>16</v>
      </c>
      <c r="D85" s="42" t="s">
        <v>90</v>
      </c>
      <c r="E85" s="43" t="s">
        <v>98</v>
      </c>
      <c r="F85" s="42" t="s">
        <v>42</v>
      </c>
      <c r="G85" s="44" t="n">
        <v>193</v>
      </c>
      <c r="H85" s="45" t="n">
        <v>193</v>
      </c>
      <c r="I85" s="46"/>
      <c r="J85" s="46"/>
      <c r="K85" s="44" t="n">
        <f aca="false">H85/G85*100</f>
        <v>100</v>
      </c>
    </row>
    <row r="86" s="24" customFormat="true" ht="162.75" hidden="false" customHeight="false" outlineLevel="0" collapsed="false">
      <c r="A86" s="25" t="n">
        <v>71</v>
      </c>
      <c r="B86" s="38" t="s">
        <v>99</v>
      </c>
      <c r="C86" s="39" t="s">
        <v>16</v>
      </c>
      <c r="D86" s="39" t="s">
        <v>90</v>
      </c>
      <c r="E86" s="31" t="s">
        <v>100</v>
      </c>
      <c r="F86" s="39"/>
      <c r="G86" s="32" t="n">
        <f aca="false">G87</f>
        <v>59125</v>
      </c>
      <c r="H86" s="32" t="n">
        <f aca="false">H87</f>
        <v>59125</v>
      </c>
      <c r="I86" s="32" t="n">
        <f aca="false">I87</f>
        <v>0</v>
      </c>
      <c r="J86" s="32" t="n">
        <f aca="false">J87</f>
        <v>0</v>
      </c>
      <c r="K86" s="32"/>
    </row>
    <row r="87" s="24" customFormat="true" ht="51" hidden="false" customHeight="true" outlineLevel="0" collapsed="false">
      <c r="A87" s="25" t="n">
        <v>72</v>
      </c>
      <c r="B87" s="38" t="s">
        <v>33</v>
      </c>
      <c r="C87" s="39" t="s">
        <v>16</v>
      </c>
      <c r="D87" s="39" t="s">
        <v>90</v>
      </c>
      <c r="E87" s="31" t="s">
        <v>100</v>
      </c>
      <c r="F87" s="39" t="s">
        <v>41</v>
      </c>
      <c r="G87" s="32" t="n">
        <f aca="false">G88</f>
        <v>59125</v>
      </c>
      <c r="H87" s="32" t="n">
        <f aca="false">H88</f>
        <v>59125</v>
      </c>
      <c r="I87" s="32" t="n">
        <f aca="false">I88</f>
        <v>0</v>
      </c>
      <c r="J87" s="32" t="n">
        <f aca="false">J88</f>
        <v>0</v>
      </c>
      <c r="K87" s="32"/>
    </row>
    <row r="88" s="24" customFormat="true" ht="51" hidden="false" customHeight="true" outlineLevel="0" collapsed="false">
      <c r="A88" s="25" t="n">
        <v>73</v>
      </c>
      <c r="B88" s="52" t="s">
        <v>35</v>
      </c>
      <c r="C88" s="42" t="s">
        <v>16</v>
      </c>
      <c r="D88" s="42" t="s">
        <v>90</v>
      </c>
      <c r="E88" s="43" t="s">
        <v>100</v>
      </c>
      <c r="F88" s="42" t="s">
        <v>42</v>
      </c>
      <c r="G88" s="44" t="n">
        <v>59125</v>
      </c>
      <c r="H88" s="45" t="n">
        <v>59125</v>
      </c>
      <c r="I88" s="46"/>
      <c r="J88" s="46"/>
      <c r="K88" s="44" t="n">
        <f aca="false">H88/G88*100</f>
        <v>100</v>
      </c>
    </row>
    <row r="89" s="24" customFormat="true" ht="51" hidden="false" customHeight="true" outlineLevel="0" collapsed="false">
      <c r="A89" s="25" t="n">
        <v>74</v>
      </c>
      <c r="B89" s="38" t="s">
        <v>101</v>
      </c>
      <c r="C89" s="39" t="s">
        <v>16</v>
      </c>
      <c r="D89" s="39" t="s">
        <v>90</v>
      </c>
      <c r="E89" s="31" t="s">
        <v>102</v>
      </c>
      <c r="F89" s="39"/>
      <c r="G89" s="32" t="n">
        <f aca="false">G90</f>
        <v>48800</v>
      </c>
      <c r="H89" s="32" t="n">
        <f aca="false">H90</f>
        <v>48800</v>
      </c>
      <c r="I89" s="32" t="n">
        <f aca="false">I90</f>
        <v>0</v>
      </c>
      <c r="J89" s="32" t="n">
        <f aca="false">J90</f>
        <v>0</v>
      </c>
      <c r="K89" s="32"/>
    </row>
    <row r="90" s="24" customFormat="true" ht="51" hidden="false" customHeight="true" outlineLevel="0" collapsed="false">
      <c r="A90" s="25" t="n">
        <v>75</v>
      </c>
      <c r="B90" s="38" t="s">
        <v>33</v>
      </c>
      <c r="C90" s="39" t="s">
        <v>16</v>
      </c>
      <c r="D90" s="39" t="s">
        <v>90</v>
      </c>
      <c r="E90" s="31" t="s">
        <v>102</v>
      </c>
      <c r="F90" s="39" t="s">
        <v>41</v>
      </c>
      <c r="G90" s="32" t="n">
        <f aca="false">G91</f>
        <v>48800</v>
      </c>
      <c r="H90" s="32" t="n">
        <f aca="false">H91</f>
        <v>48800</v>
      </c>
      <c r="I90" s="32" t="n">
        <f aca="false">I91</f>
        <v>0</v>
      </c>
      <c r="J90" s="32" t="n">
        <f aca="false">J91</f>
        <v>0</v>
      </c>
      <c r="K90" s="32"/>
    </row>
    <row r="91" s="24" customFormat="true" ht="51" hidden="false" customHeight="true" outlineLevel="0" collapsed="false">
      <c r="A91" s="25" t="n">
        <v>76</v>
      </c>
      <c r="B91" s="52" t="s">
        <v>35</v>
      </c>
      <c r="C91" s="42" t="s">
        <v>16</v>
      </c>
      <c r="D91" s="42" t="s">
        <v>90</v>
      </c>
      <c r="E91" s="43" t="s">
        <v>102</v>
      </c>
      <c r="F91" s="42" t="s">
        <v>42</v>
      </c>
      <c r="G91" s="44" t="n">
        <v>48800</v>
      </c>
      <c r="H91" s="45" t="n">
        <v>48800</v>
      </c>
      <c r="I91" s="46"/>
      <c r="J91" s="46"/>
      <c r="K91" s="44" t="n">
        <f aca="false">H91/G91*100</f>
        <v>100</v>
      </c>
    </row>
    <row r="92" s="24" customFormat="true" ht="51" hidden="false" customHeight="true" outlineLevel="0" collapsed="false">
      <c r="A92" s="25" t="n">
        <v>77</v>
      </c>
      <c r="B92" s="38" t="s">
        <v>103</v>
      </c>
      <c r="C92" s="39" t="s">
        <v>16</v>
      </c>
      <c r="D92" s="39" t="s">
        <v>90</v>
      </c>
      <c r="E92" s="31" t="s">
        <v>104</v>
      </c>
      <c r="F92" s="39"/>
      <c r="G92" s="32" t="n">
        <f aca="false">G93</f>
        <v>219269</v>
      </c>
      <c r="H92" s="32" t="n">
        <f aca="false">H93</f>
        <v>176051.29</v>
      </c>
      <c r="I92" s="32" t="n">
        <f aca="false">I93</f>
        <v>0</v>
      </c>
      <c r="J92" s="32" t="n">
        <f aca="false">J93</f>
        <v>0</v>
      </c>
      <c r="K92" s="32"/>
    </row>
    <row r="93" s="24" customFormat="true" ht="51" hidden="false" customHeight="true" outlineLevel="0" collapsed="false">
      <c r="A93" s="25" t="n">
        <v>78</v>
      </c>
      <c r="B93" s="38" t="s">
        <v>33</v>
      </c>
      <c r="C93" s="39" t="s">
        <v>16</v>
      </c>
      <c r="D93" s="39" t="s">
        <v>90</v>
      </c>
      <c r="E93" s="31" t="s">
        <v>104</v>
      </c>
      <c r="F93" s="39" t="s">
        <v>41</v>
      </c>
      <c r="G93" s="32" t="n">
        <f aca="false">G94</f>
        <v>219269</v>
      </c>
      <c r="H93" s="32" t="n">
        <f aca="false">H94</f>
        <v>176051.29</v>
      </c>
      <c r="I93" s="32" t="n">
        <f aca="false">I94</f>
        <v>0</v>
      </c>
      <c r="J93" s="32" t="n">
        <f aca="false">J94</f>
        <v>0</v>
      </c>
      <c r="K93" s="32"/>
    </row>
    <row r="94" s="24" customFormat="true" ht="51" hidden="false" customHeight="true" outlineLevel="0" collapsed="false">
      <c r="A94" s="25" t="n">
        <v>79</v>
      </c>
      <c r="B94" s="52" t="s">
        <v>35</v>
      </c>
      <c r="C94" s="42" t="s">
        <v>16</v>
      </c>
      <c r="D94" s="42" t="s">
        <v>90</v>
      </c>
      <c r="E94" s="43" t="s">
        <v>104</v>
      </c>
      <c r="F94" s="42" t="s">
        <v>42</v>
      </c>
      <c r="G94" s="44" t="n">
        <v>219269</v>
      </c>
      <c r="H94" s="45" t="n">
        <v>176051.29</v>
      </c>
      <c r="I94" s="46"/>
      <c r="J94" s="46"/>
      <c r="K94" s="44" t="n">
        <f aca="false">H94/G94*100</f>
        <v>80.2900957271662</v>
      </c>
    </row>
    <row r="95" s="24" customFormat="true" ht="51" hidden="false" customHeight="true" outlineLevel="0" collapsed="false">
      <c r="A95" s="25" t="n">
        <v>80</v>
      </c>
      <c r="B95" s="38" t="s">
        <v>105</v>
      </c>
      <c r="C95" s="39" t="s">
        <v>16</v>
      </c>
      <c r="D95" s="39" t="s">
        <v>90</v>
      </c>
      <c r="E95" s="31" t="s">
        <v>106</v>
      </c>
      <c r="F95" s="39"/>
      <c r="G95" s="32" t="n">
        <f aca="false">G96</f>
        <v>7466</v>
      </c>
      <c r="H95" s="32" t="n">
        <f aca="false">H96</f>
        <v>0</v>
      </c>
      <c r="I95" s="32" t="n">
        <f aca="false">I96</f>
        <v>0</v>
      </c>
      <c r="J95" s="32" t="n">
        <f aca="false">J96</f>
        <v>0</v>
      </c>
      <c r="K95" s="32"/>
    </row>
    <row r="96" s="24" customFormat="true" ht="51" hidden="false" customHeight="true" outlineLevel="0" collapsed="false">
      <c r="A96" s="25" t="n">
        <v>81</v>
      </c>
      <c r="B96" s="38" t="s">
        <v>33</v>
      </c>
      <c r="C96" s="39" t="s">
        <v>16</v>
      </c>
      <c r="D96" s="39" t="s">
        <v>90</v>
      </c>
      <c r="E96" s="31" t="s">
        <v>106</v>
      </c>
      <c r="F96" s="39" t="s">
        <v>41</v>
      </c>
      <c r="G96" s="32" t="n">
        <f aca="false">G97</f>
        <v>7466</v>
      </c>
      <c r="H96" s="32" t="n">
        <f aca="false">H97</f>
        <v>0</v>
      </c>
      <c r="I96" s="32" t="n">
        <f aca="false">I97</f>
        <v>0</v>
      </c>
      <c r="J96" s="32" t="n">
        <f aca="false">J97</f>
        <v>0</v>
      </c>
      <c r="K96" s="32"/>
    </row>
    <row r="97" s="24" customFormat="true" ht="51" hidden="false" customHeight="true" outlineLevel="0" collapsed="false">
      <c r="A97" s="25" t="n">
        <v>82</v>
      </c>
      <c r="B97" s="52" t="s">
        <v>35</v>
      </c>
      <c r="C97" s="42" t="s">
        <v>16</v>
      </c>
      <c r="D97" s="42" t="s">
        <v>90</v>
      </c>
      <c r="E97" s="43" t="s">
        <v>106</v>
      </c>
      <c r="F97" s="42" t="s">
        <v>42</v>
      </c>
      <c r="G97" s="44" t="n">
        <v>7466</v>
      </c>
      <c r="H97" s="45" t="n">
        <v>0</v>
      </c>
      <c r="I97" s="46"/>
      <c r="J97" s="46"/>
      <c r="K97" s="44" t="n">
        <f aca="false">H97/G97*100</f>
        <v>0</v>
      </c>
    </row>
    <row r="98" s="24" customFormat="true" ht="51" hidden="false" customHeight="true" outlineLevel="0" collapsed="false">
      <c r="A98" s="25" t="n">
        <v>83</v>
      </c>
      <c r="B98" s="38" t="s">
        <v>107</v>
      </c>
      <c r="C98" s="39" t="s">
        <v>16</v>
      </c>
      <c r="D98" s="39" t="s">
        <v>90</v>
      </c>
      <c r="E98" s="31" t="s">
        <v>108</v>
      </c>
      <c r="F98" s="39"/>
      <c r="G98" s="32" t="n">
        <f aca="false">G99</f>
        <v>17265</v>
      </c>
      <c r="H98" s="32" t="n">
        <f aca="false">H99</f>
        <v>0</v>
      </c>
      <c r="I98" s="32" t="n">
        <f aca="false">I99</f>
        <v>0</v>
      </c>
      <c r="J98" s="32" t="n">
        <f aca="false">J99</f>
        <v>0</v>
      </c>
      <c r="K98" s="32"/>
    </row>
    <row r="99" s="24" customFormat="true" ht="51" hidden="false" customHeight="true" outlineLevel="0" collapsed="false">
      <c r="A99" s="25" t="n">
        <v>84</v>
      </c>
      <c r="B99" s="38" t="s">
        <v>33</v>
      </c>
      <c r="C99" s="39" t="s">
        <v>16</v>
      </c>
      <c r="D99" s="39" t="s">
        <v>90</v>
      </c>
      <c r="E99" s="31" t="s">
        <v>108</v>
      </c>
      <c r="F99" s="39" t="s">
        <v>41</v>
      </c>
      <c r="G99" s="32" t="n">
        <f aca="false">G100</f>
        <v>17265</v>
      </c>
      <c r="H99" s="32" t="n">
        <f aca="false">H100</f>
        <v>0</v>
      </c>
      <c r="I99" s="32" t="n">
        <f aca="false">I100</f>
        <v>0</v>
      </c>
      <c r="J99" s="32" t="n">
        <f aca="false">J100</f>
        <v>0</v>
      </c>
      <c r="K99" s="32"/>
    </row>
    <row r="100" s="24" customFormat="true" ht="51" hidden="false" customHeight="true" outlineLevel="0" collapsed="false">
      <c r="A100" s="25" t="n">
        <v>85</v>
      </c>
      <c r="B100" s="52" t="s">
        <v>35</v>
      </c>
      <c r="C100" s="42" t="s">
        <v>16</v>
      </c>
      <c r="D100" s="42" t="s">
        <v>90</v>
      </c>
      <c r="E100" s="43" t="s">
        <v>108</v>
      </c>
      <c r="F100" s="42" t="s">
        <v>42</v>
      </c>
      <c r="G100" s="44" t="n">
        <v>17265</v>
      </c>
      <c r="H100" s="45" t="n">
        <v>0</v>
      </c>
      <c r="I100" s="46"/>
      <c r="J100" s="46"/>
      <c r="K100" s="44" t="n">
        <f aca="false">H100/G100*100</f>
        <v>0</v>
      </c>
    </row>
    <row r="101" s="24" customFormat="true" ht="51" hidden="false" customHeight="true" outlineLevel="0" collapsed="false">
      <c r="A101" s="25" t="n">
        <v>86</v>
      </c>
      <c r="B101" s="51" t="s">
        <v>109</v>
      </c>
      <c r="C101" s="48" t="s">
        <v>16</v>
      </c>
      <c r="D101" s="48" t="s">
        <v>110</v>
      </c>
      <c r="E101" s="34"/>
      <c r="F101" s="48"/>
      <c r="G101" s="35" t="n">
        <f aca="false">G102</f>
        <v>40000</v>
      </c>
      <c r="H101" s="35" t="n">
        <f aca="false">H102</f>
        <v>40000</v>
      </c>
      <c r="I101" s="35" t="n">
        <f aca="false">I102</f>
        <v>0</v>
      </c>
      <c r="J101" s="35" t="n">
        <f aca="false">J102</f>
        <v>0</v>
      </c>
      <c r="K101" s="35" t="n">
        <f aca="false">H101/G101*100</f>
        <v>100</v>
      </c>
    </row>
    <row r="102" s="24" customFormat="true" ht="72.75" hidden="false" customHeight="true" outlineLevel="0" collapsed="false">
      <c r="A102" s="25" t="n">
        <v>87</v>
      </c>
      <c r="B102" s="38" t="s">
        <v>75</v>
      </c>
      <c r="C102" s="39" t="s">
        <v>16</v>
      </c>
      <c r="D102" s="39" t="s">
        <v>110</v>
      </c>
      <c r="E102" s="31" t="s">
        <v>76</v>
      </c>
      <c r="F102" s="39"/>
      <c r="G102" s="32" t="n">
        <f aca="false">G103</f>
        <v>40000</v>
      </c>
      <c r="H102" s="32" t="n">
        <f aca="false">H103</f>
        <v>40000</v>
      </c>
      <c r="I102" s="32" t="n">
        <f aca="false">I103</f>
        <v>0</v>
      </c>
      <c r="J102" s="32" t="n">
        <f aca="false">J103</f>
        <v>0</v>
      </c>
      <c r="K102" s="32"/>
    </row>
    <row r="103" s="24" customFormat="true" ht="51" hidden="false" customHeight="true" outlineLevel="0" collapsed="false">
      <c r="A103" s="25" t="n">
        <v>88</v>
      </c>
      <c r="B103" s="38" t="s">
        <v>111</v>
      </c>
      <c r="C103" s="39" t="s">
        <v>16</v>
      </c>
      <c r="D103" s="39" t="s">
        <v>110</v>
      </c>
      <c r="E103" s="31" t="s">
        <v>112</v>
      </c>
      <c r="F103" s="39"/>
      <c r="G103" s="32" t="n">
        <f aca="false">G104</f>
        <v>40000</v>
      </c>
      <c r="H103" s="32" t="n">
        <f aca="false">H104</f>
        <v>40000</v>
      </c>
      <c r="I103" s="32" t="n">
        <f aca="false">I104</f>
        <v>0</v>
      </c>
      <c r="J103" s="32" t="n">
        <f aca="false">J104</f>
        <v>0</v>
      </c>
      <c r="K103" s="32"/>
    </row>
    <row r="104" s="24" customFormat="true" ht="69" hidden="false" customHeight="true" outlineLevel="0" collapsed="false">
      <c r="A104" s="25" t="n">
        <v>89</v>
      </c>
      <c r="B104" s="38" t="s">
        <v>113</v>
      </c>
      <c r="C104" s="39" t="s">
        <v>16</v>
      </c>
      <c r="D104" s="39" t="s">
        <v>110</v>
      </c>
      <c r="E104" s="31" t="s">
        <v>114</v>
      </c>
      <c r="F104" s="54"/>
      <c r="G104" s="32" t="n">
        <f aca="false">G105</f>
        <v>40000</v>
      </c>
      <c r="H104" s="32" t="n">
        <f aca="false">H105</f>
        <v>40000</v>
      </c>
      <c r="I104" s="32" t="n">
        <f aca="false">I105</f>
        <v>0</v>
      </c>
      <c r="J104" s="32" t="n">
        <f aca="false">J105</f>
        <v>0</v>
      </c>
      <c r="K104" s="32"/>
    </row>
    <row r="105" s="24" customFormat="true" ht="51" hidden="false" customHeight="true" outlineLevel="0" collapsed="false">
      <c r="A105" s="25" t="n">
        <v>90</v>
      </c>
      <c r="B105" s="38" t="s">
        <v>33</v>
      </c>
      <c r="C105" s="39" t="s">
        <v>16</v>
      </c>
      <c r="D105" s="39" t="s">
        <v>110</v>
      </c>
      <c r="E105" s="31" t="s">
        <v>114</v>
      </c>
      <c r="F105" s="39" t="s">
        <v>41</v>
      </c>
      <c r="G105" s="32" t="n">
        <f aca="false">G106</f>
        <v>40000</v>
      </c>
      <c r="H105" s="32" t="n">
        <f aca="false">H106</f>
        <v>40000</v>
      </c>
      <c r="I105" s="32" t="n">
        <f aca="false">I106</f>
        <v>0</v>
      </c>
      <c r="J105" s="32" t="n">
        <f aca="false">J106</f>
        <v>0</v>
      </c>
      <c r="K105" s="32"/>
    </row>
    <row r="106" s="24" customFormat="true" ht="51" hidden="false" customHeight="true" outlineLevel="0" collapsed="false">
      <c r="A106" s="25" t="n">
        <v>91</v>
      </c>
      <c r="B106" s="52" t="s">
        <v>35</v>
      </c>
      <c r="C106" s="42" t="s">
        <v>16</v>
      </c>
      <c r="D106" s="42" t="s">
        <v>110</v>
      </c>
      <c r="E106" s="43" t="s">
        <v>114</v>
      </c>
      <c r="F106" s="42" t="s">
        <v>42</v>
      </c>
      <c r="G106" s="44" t="n">
        <v>40000</v>
      </c>
      <c r="H106" s="44" t="n">
        <v>40000</v>
      </c>
      <c r="I106" s="46"/>
      <c r="J106" s="46"/>
      <c r="K106" s="44" t="n">
        <f aca="false">H106/G106*100</f>
        <v>100</v>
      </c>
    </row>
    <row r="107" s="24" customFormat="true" ht="45" hidden="false" customHeight="true" outlineLevel="0" collapsed="false">
      <c r="A107" s="25" t="n">
        <v>92</v>
      </c>
      <c r="B107" s="51" t="s">
        <v>115</v>
      </c>
      <c r="C107" s="48" t="s">
        <v>16</v>
      </c>
      <c r="D107" s="48" t="s">
        <v>116</v>
      </c>
      <c r="E107" s="34"/>
      <c r="F107" s="48"/>
      <c r="G107" s="35" t="n">
        <f aca="false">G108+G114</f>
        <v>1881080</v>
      </c>
      <c r="H107" s="35" t="n">
        <f aca="false">H108+H114</f>
        <v>1838926.73</v>
      </c>
      <c r="I107" s="35" t="n">
        <f aca="false">I108+I114</f>
        <v>0</v>
      </c>
      <c r="J107" s="35" t="n">
        <f aca="false">J108+J114</f>
        <v>0</v>
      </c>
      <c r="K107" s="35" t="n">
        <f aca="false">H107/G107*100</f>
        <v>97.7590921172943</v>
      </c>
    </row>
    <row r="108" s="24" customFormat="true" ht="38.25" hidden="false" customHeight="true" outlineLevel="0" collapsed="false">
      <c r="A108" s="25" t="n">
        <v>93</v>
      </c>
      <c r="B108" s="38" t="s">
        <v>117</v>
      </c>
      <c r="C108" s="39" t="s">
        <v>16</v>
      </c>
      <c r="D108" s="39" t="s">
        <v>118</v>
      </c>
      <c r="E108" s="31"/>
      <c r="F108" s="39"/>
      <c r="G108" s="32" t="n">
        <f aca="false">G109</f>
        <v>100</v>
      </c>
      <c r="H108" s="32" t="n">
        <v>0</v>
      </c>
      <c r="I108" s="32" t="n">
        <f aca="false">I109</f>
        <v>0</v>
      </c>
      <c r="J108" s="32" t="n">
        <f aca="false">J109</f>
        <v>0</v>
      </c>
      <c r="K108" s="32" t="n">
        <f aca="false">H108/G108*100</f>
        <v>0</v>
      </c>
    </row>
    <row r="109" s="24" customFormat="true" ht="74.25" hidden="false" customHeight="true" outlineLevel="0" collapsed="false">
      <c r="A109" s="25" t="n">
        <v>94</v>
      </c>
      <c r="B109" s="38" t="s">
        <v>75</v>
      </c>
      <c r="C109" s="39" t="s">
        <v>16</v>
      </c>
      <c r="D109" s="39" t="s">
        <v>118</v>
      </c>
      <c r="E109" s="31" t="s">
        <v>76</v>
      </c>
      <c r="F109" s="39"/>
      <c r="G109" s="32" t="n">
        <f aca="false">G110</f>
        <v>100</v>
      </c>
      <c r="H109" s="32" t="n">
        <f aca="false">H110</f>
        <v>0</v>
      </c>
      <c r="I109" s="32" t="n">
        <f aca="false">I110</f>
        <v>0</v>
      </c>
      <c r="J109" s="32" t="n">
        <f aca="false">J110</f>
        <v>0</v>
      </c>
      <c r="K109" s="32"/>
    </row>
    <row r="110" s="24" customFormat="true" ht="51" hidden="false" customHeight="true" outlineLevel="0" collapsed="false">
      <c r="A110" s="25" t="n">
        <v>95</v>
      </c>
      <c r="B110" s="38" t="s">
        <v>91</v>
      </c>
      <c r="C110" s="39" t="s">
        <v>16</v>
      </c>
      <c r="D110" s="39" t="s">
        <v>118</v>
      </c>
      <c r="E110" s="31" t="s">
        <v>92</v>
      </c>
      <c r="F110" s="39"/>
      <c r="G110" s="32" t="n">
        <f aca="false">G111</f>
        <v>100</v>
      </c>
      <c r="H110" s="32" t="n">
        <f aca="false">H111</f>
        <v>0</v>
      </c>
      <c r="I110" s="32" t="n">
        <f aca="false">I111</f>
        <v>0</v>
      </c>
      <c r="J110" s="32" t="n">
        <f aca="false">J111</f>
        <v>0</v>
      </c>
      <c r="K110" s="32"/>
    </row>
    <row r="111" s="24" customFormat="true" ht="51" hidden="false" customHeight="true" outlineLevel="0" collapsed="false">
      <c r="A111" s="25" t="n">
        <v>96</v>
      </c>
      <c r="B111" s="38" t="s">
        <v>119</v>
      </c>
      <c r="C111" s="39" t="s">
        <v>16</v>
      </c>
      <c r="D111" s="39" t="s">
        <v>118</v>
      </c>
      <c r="E111" s="31" t="s">
        <v>120</v>
      </c>
      <c r="F111" s="39"/>
      <c r="G111" s="32" t="n">
        <f aca="false">G112</f>
        <v>100</v>
      </c>
      <c r="H111" s="32" t="n">
        <f aca="false">H112</f>
        <v>0</v>
      </c>
      <c r="I111" s="32" t="n">
        <f aca="false">I112</f>
        <v>0</v>
      </c>
      <c r="J111" s="32" t="n">
        <f aca="false">J112</f>
        <v>0</v>
      </c>
      <c r="K111" s="32"/>
    </row>
    <row r="112" s="24" customFormat="true" ht="51" hidden="false" customHeight="true" outlineLevel="0" collapsed="false">
      <c r="A112" s="25" t="n">
        <v>97</v>
      </c>
      <c r="B112" s="38" t="s">
        <v>33</v>
      </c>
      <c r="C112" s="39" t="s">
        <v>16</v>
      </c>
      <c r="D112" s="39" t="s">
        <v>118</v>
      </c>
      <c r="E112" s="31" t="s">
        <v>120</v>
      </c>
      <c r="F112" s="39" t="s">
        <v>41</v>
      </c>
      <c r="G112" s="32" t="n">
        <f aca="false">G113</f>
        <v>100</v>
      </c>
      <c r="H112" s="32" t="n">
        <f aca="false">H113</f>
        <v>0</v>
      </c>
      <c r="I112" s="32" t="n">
        <f aca="false">I113</f>
        <v>0</v>
      </c>
      <c r="J112" s="32" t="n">
        <f aca="false">J113</f>
        <v>0</v>
      </c>
      <c r="K112" s="32"/>
    </row>
    <row r="113" s="24" customFormat="true" ht="51" hidden="false" customHeight="true" outlineLevel="0" collapsed="false">
      <c r="A113" s="25" t="n">
        <v>98</v>
      </c>
      <c r="B113" s="52" t="s">
        <v>35</v>
      </c>
      <c r="C113" s="42" t="s">
        <v>16</v>
      </c>
      <c r="D113" s="42" t="s">
        <v>118</v>
      </c>
      <c r="E113" s="43" t="s">
        <v>120</v>
      </c>
      <c r="F113" s="42" t="s">
        <v>42</v>
      </c>
      <c r="G113" s="44" t="n">
        <v>100</v>
      </c>
      <c r="H113" s="44" t="n">
        <v>0</v>
      </c>
      <c r="I113" s="46"/>
      <c r="J113" s="46"/>
      <c r="K113" s="44" t="n">
        <f aca="false">H113/G113*100</f>
        <v>0</v>
      </c>
    </row>
    <row r="114" s="24" customFormat="true" ht="51" hidden="false" customHeight="true" outlineLevel="0" collapsed="false">
      <c r="A114" s="25" t="n">
        <v>99</v>
      </c>
      <c r="B114" s="51" t="s">
        <v>121</v>
      </c>
      <c r="C114" s="48" t="s">
        <v>16</v>
      </c>
      <c r="D114" s="48" t="s">
        <v>122</v>
      </c>
      <c r="E114" s="34"/>
      <c r="F114" s="48"/>
      <c r="G114" s="35" t="n">
        <f aca="false">G115</f>
        <v>1880980</v>
      </c>
      <c r="H114" s="35" t="n">
        <f aca="false">H115</f>
        <v>1838926.73</v>
      </c>
      <c r="I114" s="35" t="n">
        <f aca="false">I115</f>
        <v>0</v>
      </c>
      <c r="J114" s="35" t="n">
        <f aca="false">J115</f>
        <v>0</v>
      </c>
      <c r="K114" s="35" t="n">
        <f aca="false">H114/G114*100</f>
        <v>97.7642893598018</v>
      </c>
    </row>
    <row r="115" s="24" customFormat="true" ht="69.75" hidden="false" customHeight="true" outlineLevel="0" collapsed="false">
      <c r="A115" s="25" t="n">
        <v>100</v>
      </c>
      <c r="B115" s="38" t="s">
        <v>75</v>
      </c>
      <c r="C115" s="39" t="s">
        <v>16</v>
      </c>
      <c r="D115" s="39" t="s">
        <v>122</v>
      </c>
      <c r="E115" s="31" t="s">
        <v>76</v>
      </c>
      <c r="F115" s="39"/>
      <c r="G115" s="32" t="n">
        <f aca="false">G116</f>
        <v>1880980</v>
      </c>
      <c r="H115" s="32" t="n">
        <f aca="false">H116</f>
        <v>1838926.73</v>
      </c>
      <c r="I115" s="32" t="n">
        <f aca="false">I116</f>
        <v>0</v>
      </c>
      <c r="J115" s="32" t="n">
        <f aca="false">J116</f>
        <v>0</v>
      </c>
      <c r="K115" s="32"/>
    </row>
    <row r="116" s="24" customFormat="true" ht="51" hidden="false" customHeight="true" outlineLevel="0" collapsed="false">
      <c r="A116" s="25" t="n">
        <v>101</v>
      </c>
      <c r="B116" s="38" t="s">
        <v>91</v>
      </c>
      <c r="C116" s="39" t="s">
        <v>16</v>
      </c>
      <c r="D116" s="39" t="s">
        <v>122</v>
      </c>
      <c r="E116" s="31" t="s">
        <v>92</v>
      </c>
      <c r="F116" s="39"/>
      <c r="G116" s="32" t="n">
        <f aca="false">G117+G122+G125+G131+G128</f>
        <v>1880980</v>
      </c>
      <c r="H116" s="32" t="n">
        <f aca="false">H117+H122+H125+H131+H128</f>
        <v>1838926.73</v>
      </c>
      <c r="I116" s="32" t="n">
        <f aca="false">I117+I122+I125+I131+I128</f>
        <v>0</v>
      </c>
      <c r="J116" s="32" t="n">
        <f aca="false">J117+J122+J125+J131+J128</f>
        <v>0</v>
      </c>
      <c r="K116" s="32"/>
    </row>
    <row r="117" s="24" customFormat="true" ht="51" hidden="false" customHeight="true" outlineLevel="0" collapsed="false">
      <c r="A117" s="25" t="n">
        <v>102</v>
      </c>
      <c r="B117" s="51" t="s">
        <v>123</v>
      </c>
      <c r="C117" s="48" t="s">
        <v>16</v>
      </c>
      <c r="D117" s="48" t="s">
        <v>122</v>
      </c>
      <c r="E117" s="34" t="s">
        <v>124</v>
      </c>
      <c r="F117" s="48"/>
      <c r="G117" s="35" t="n">
        <f aca="false">G118+G120</f>
        <v>1295806</v>
      </c>
      <c r="H117" s="35" t="n">
        <f aca="false">H118+H120</f>
        <v>1254285.31</v>
      </c>
      <c r="I117" s="35" t="n">
        <f aca="false">I118+I120</f>
        <v>0</v>
      </c>
      <c r="J117" s="35" t="n">
        <f aca="false">J118+J120</f>
        <v>0</v>
      </c>
      <c r="K117" s="35" t="n">
        <f aca="false">H117/G117*100</f>
        <v>96.7957634090288</v>
      </c>
    </row>
    <row r="118" s="24" customFormat="true" ht="97.5" hidden="false" customHeight="true" outlineLevel="0" collapsed="false">
      <c r="A118" s="25" t="n">
        <v>103</v>
      </c>
      <c r="B118" s="38" t="s">
        <v>26</v>
      </c>
      <c r="C118" s="39" t="s">
        <v>16</v>
      </c>
      <c r="D118" s="39" t="s">
        <v>122</v>
      </c>
      <c r="E118" s="31" t="s">
        <v>124</v>
      </c>
      <c r="F118" s="39" t="s">
        <v>27</v>
      </c>
      <c r="G118" s="32" t="n">
        <f aca="false">G119</f>
        <v>585438</v>
      </c>
      <c r="H118" s="32" t="n">
        <f aca="false">H119</f>
        <v>585382.45</v>
      </c>
      <c r="I118" s="32" t="n">
        <f aca="false">I119</f>
        <v>0</v>
      </c>
      <c r="J118" s="32" t="n">
        <f aca="false">J119</f>
        <v>0</v>
      </c>
      <c r="K118" s="32"/>
    </row>
    <row r="119" s="24" customFormat="true" ht="51" hidden="false" customHeight="true" outlineLevel="0" collapsed="false">
      <c r="A119" s="25" t="n">
        <v>104</v>
      </c>
      <c r="B119" s="41" t="s">
        <v>28</v>
      </c>
      <c r="C119" s="42" t="s">
        <v>16</v>
      </c>
      <c r="D119" s="42" t="s">
        <v>122</v>
      </c>
      <c r="E119" s="43" t="s">
        <v>124</v>
      </c>
      <c r="F119" s="42" t="s">
        <v>29</v>
      </c>
      <c r="G119" s="44" t="n">
        <v>585438</v>
      </c>
      <c r="H119" s="45" t="n">
        <v>585382.45</v>
      </c>
      <c r="I119" s="46"/>
      <c r="J119" s="46"/>
      <c r="K119" s="44" t="n">
        <f aca="false">H119/G119*100</f>
        <v>99.990511377806</v>
      </c>
    </row>
    <row r="120" s="24" customFormat="true" ht="51" hidden="false" customHeight="true" outlineLevel="0" collapsed="false">
      <c r="A120" s="25" t="n">
        <v>105</v>
      </c>
      <c r="B120" s="36" t="s">
        <v>33</v>
      </c>
      <c r="C120" s="39" t="s">
        <v>16</v>
      </c>
      <c r="D120" s="39" t="s">
        <v>122</v>
      </c>
      <c r="E120" s="31" t="s">
        <v>124</v>
      </c>
      <c r="F120" s="39" t="s">
        <v>41</v>
      </c>
      <c r="G120" s="32" t="n">
        <f aca="false">G121</f>
        <v>710368</v>
      </c>
      <c r="H120" s="32" t="n">
        <f aca="false">H121</f>
        <v>668902.86</v>
      </c>
      <c r="I120" s="32" t="n">
        <f aca="false">I121</f>
        <v>0</v>
      </c>
      <c r="J120" s="32" t="n">
        <f aca="false">J121</f>
        <v>0</v>
      </c>
      <c r="K120" s="32"/>
    </row>
    <row r="121" s="24" customFormat="true" ht="57" hidden="false" customHeight="true" outlineLevel="0" collapsed="false">
      <c r="A121" s="25" t="n">
        <v>106</v>
      </c>
      <c r="B121" s="41" t="s">
        <v>35</v>
      </c>
      <c r="C121" s="42" t="s">
        <v>16</v>
      </c>
      <c r="D121" s="42" t="s">
        <v>122</v>
      </c>
      <c r="E121" s="43" t="s">
        <v>124</v>
      </c>
      <c r="F121" s="43" t="s">
        <v>42</v>
      </c>
      <c r="G121" s="44" t="n">
        <v>710368</v>
      </c>
      <c r="H121" s="45" t="n">
        <v>668902.86</v>
      </c>
      <c r="I121" s="46"/>
      <c r="J121" s="46"/>
      <c r="K121" s="44" t="n">
        <f aca="false">H121/G121*100</f>
        <v>94.162864881301</v>
      </c>
    </row>
    <row r="122" s="24" customFormat="true" ht="57" hidden="false" customHeight="true" outlineLevel="0" collapsed="false">
      <c r="A122" s="25" t="n">
        <v>107</v>
      </c>
      <c r="B122" s="51" t="s">
        <v>125</v>
      </c>
      <c r="C122" s="48" t="s">
        <v>16</v>
      </c>
      <c r="D122" s="48" t="s">
        <v>122</v>
      </c>
      <c r="E122" s="34" t="s">
        <v>126</v>
      </c>
      <c r="F122" s="34"/>
      <c r="G122" s="35" t="n">
        <f aca="false">G123</f>
        <v>75000</v>
      </c>
      <c r="H122" s="35" t="n">
        <f aca="false">H123</f>
        <v>75000</v>
      </c>
      <c r="I122" s="35" t="n">
        <f aca="false">I123</f>
        <v>0</v>
      </c>
      <c r="J122" s="35" t="n">
        <f aca="false">J123</f>
        <v>0</v>
      </c>
      <c r="K122" s="35" t="n">
        <f aca="false">H122/G122*100</f>
        <v>100</v>
      </c>
    </row>
    <row r="123" s="24" customFormat="true" ht="57" hidden="false" customHeight="true" outlineLevel="0" collapsed="false">
      <c r="A123" s="25" t="n">
        <v>108</v>
      </c>
      <c r="B123" s="36" t="s">
        <v>33</v>
      </c>
      <c r="C123" s="39" t="s">
        <v>16</v>
      </c>
      <c r="D123" s="39" t="s">
        <v>122</v>
      </c>
      <c r="E123" s="31" t="s">
        <v>126</v>
      </c>
      <c r="F123" s="39" t="s">
        <v>41</v>
      </c>
      <c r="G123" s="32" t="n">
        <f aca="false">G124</f>
        <v>75000</v>
      </c>
      <c r="H123" s="32" t="n">
        <f aca="false">H124</f>
        <v>75000</v>
      </c>
      <c r="I123" s="32" t="n">
        <f aca="false">I124</f>
        <v>0</v>
      </c>
      <c r="J123" s="32" t="n">
        <f aca="false">J124</f>
        <v>0</v>
      </c>
      <c r="K123" s="32"/>
    </row>
    <row r="124" s="24" customFormat="true" ht="57" hidden="false" customHeight="true" outlineLevel="0" collapsed="false">
      <c r="A124" s="25" t="n">
        <v>109</v>
      </c>
      <c r="B124" s="41" t="s">
        <v>35</v>
      </c>
      <c r="C124" s="42" t="s">
        <v>16</v>
      </c>
      <c r="D124" s="42" t="s">
        <v>122</v>
      </c>
      <c r="E124" s="43" t="s">
        <v>126</v>
      </c>
      <c r="F124" s="43" t="s">
        <v>42</v>
      </c>
      <c r="G124" s="44" t="n">
        <v>75000</v>
      </c>
      <c r="H124" s="44" t="n">
        <v>75000</v>
      </c>
      <c r="I124" s="46"/>
      <c r="J124" s="46"/>
      <c r="K124" s="44" t="n">
        <f aca="false">H124/G124*100</f>
        <v>100</v>
      </c>
    </row>
    <row r="125" s="24" customFormat="true" ht="57" hidden="false" customHeight="true" outlineLevel="0" collapsed="false">
      <c r="A125" s="25" t="n">
        <v>110</v>
      </c>
      <c r="B125" s="38" t="s">
        <v>127</v>
      </c>
      <c r="C125" s="39" t="s">
        <v>16</v>
      </c>
      <c r="D125" s="39" t="s">
        <v>122</v>
      </c>
      <c r="E125" s="31" t="s">
        <v>128</v>
      </c>
      <c r="F125" s="31"/>
      <c r="G125" s="32" t="n">
        <f aca="false">G126</f>
        <v>509600</v>
      </c>
      <c r="H125" s="32" t="n">
        <f aca="false">H126</f>
        <v>509170.58</v>
      </c>
      <c r="I125" s="32" t="n">
        <f aca="false">I126</f>
        <v>0</v>
      </c>
      <c r="J125" s="32" t="n">
        <f aca="false">J126</f>
        <v>0</v>
      </c>
      <c r="K125" s="32"/>
    </row>
    <row r="126" s="24" customFormat="true" ht="57" hidden="false" customHeight="true" outlineLevel="0" collapsed="false">
      <c r="A126" s="25" t="n">
        <v>111</v>
      </c>
      <c r="B126" s="36" t="s">
        <v>33</v>
      </c>
      <c r="C126" s="39" t="s">
        <v>16</v>
      </c>
      <c r="D126" s="39" t="s">
        <v>122</v>
      </c>
      <c r="E126" s="31" t="s">
        <v>128</v>
      </c>
      <c r="F126" s="39" t="s">
        <v>41</v>
      </c>
      <c r="G126" s="32" t="n">
        <f aca="false">G127</f>
        <v>509600</v>
      </c>
      <c r="H126" s="32" t="n">
        <f aca="false">H127</f>
        <v>509170.58</v>
      </c>
      <c r="I126" s="32" t="n">
        <f aca="false">I127</f>
        <v>0</v>
      </c>
      <c r="J126" s="32" t="n">
        <f aca="false">J127</f>
        <v>0</v>
      </c>
      <c r="K126" s="32"/>
    </row>
    <row r="127" s="24" customFormat="true" ht="57" hidden="false" customHeight="true" outlineLevel="0" collapsed="false">
      <c r="A127" s="25" t="n">
        <v>112</v>
      </c>
      <c r="B127" s="41" t="s">
        <v>35</v>
      </c>
      <c r="C127" s="42" t="s">
        <v>16</v>
      </c>
      <c r="D127" s="42" t="s">
        <v>122</v>
      </c>
      <c r="E127" s="43" t="s">
        <v>128</v>
      </c>
      <c r="F127" s="43" t="s">
        <v>42</v>
      </c>
      <c r="G127" s="44" t="n">
        <v>509600</v>
      </c>
      <c r="H127" s="44" t="n">
        <v>509170.58</v>
      </c>
      <c r="I127" s="46"/>
      <c r="J127" s="46"/>
      <c r="K127" s="44" t="n">
        <f aca="false">H127/G127*100</f>
        <v>99.9157339089482</v>
      </c>
    </row>
    <row r="128" s="24" customFormat="true" ht="57" hidden="false" customHeight="true" outlineLevel="0" collapsed="false">
      <c r="A128" s="25" t="n">
        <v>113</v>
      </c>
      <c r="B128" s="51" t="s">
        <v>129</v>
      </c>
      <c r="C128" s="48" t="s">
        <v>16</v>
      </c>
      <c r="D128" s="48" t="s">
        <v>122</v>
      </c>
      <c r="E128" s="34" t="s">
        <v>128</v>
      </c>
      <c r="F128" s="34"/>
      <c r="G128" s="35" t="n">
        <f aca="false">G129</f>
        <v>474</v>
      </c>
      <c r="H128" s="35" t="n">
        <f aca="false">H129</f>
        <v>470.84</v>
      </c>
      <c r="I128" s="35" t="n">
        <f aca="false">I129</f>
        <v>0</v>
      </c>
      <c r="J128" s="35" t="n">
        <f aca="false">J129</f>
        <v>0</v>
      </c>
      <c r="K128" s="35" t="n">
        <f aca="false">H128/G128*100</f>
        <v>99.3333333333333</v>
      </c>
    </row>
    <row r="129" s="24" customFormat="true" ht="57" hidden="false" customHeight="true" outlineLevel="0" collapsed="false">
      <c r="A129" s="25" t="n">
        <v>114</v>
      </c>
      <c r="B129" s="36" t="s">
        <v>47</v>
      </c>
      <c r="C129" s="39" t="s">
        <v>16</v>
      </c>
      <c r="D129" s="39" t="s">
        <v>122</v>
      </c>
      <c r="E129" s="31" t="s">
        <v>128</v>
      </c>
      <c r="F129" s="39" t="s">
        <v>48</v>
      </c>
      <c r="G129" s="32" t="n">
        <f aca="false">G130</f>
        <v>474</v>
      </c>
      <c r="H129" s="32" t="n">
        <f aca="false">H130</f>
        <v>470.84</v>
      </c>
      <c r="I129" s="32" t="n">
        <f aca="false">I130</f>
        <v>0</v>
      </c>
      <c r="J129" s="32" t="n">
        <f aca="false">J130</f>
        <v>0</v>
      </c>
      <c r="K129" s="32"/>
    </row>
    <row r="130" s="24" customFormat="true" ht="57" hidden="false" customHeight="true" outlineLevel="0" collapsed="false">
      <c r="A130" s="25" t="n">
        <v>115</v>
      </c>
      <c r="B130" s="36" t="s">
        <v>61</v>
      </c>
      <c r="C130" s="39" t="s">
        <v>16</v>
      </c>
      <c r="D130" s="39" t="s">
        <v>122</v>
      </c>
      <c r="E130" s="31" t="s">
        <v>128</v>
      </c>
      <c r="F130" s="31" t="s">
        <v>62</v>
      </c>
      <c r="G130" s="32" t="n">
        <v>474</v>
      </c>
      <c r="H130" s="46" t="n">
        <v>470.84</v>
      </c>
      <c r="I130" s="46"/>
      <c r="J130" s="46"/>
      <c r="K130" s="46"/>
    </row>
    <row r="131" s="24" customFormat="true" ht="57" hidden="false" customHeight="true" outlineLevel="0" collapsed="false">
      <c r="A131" s="25" t="n">
        <v>116</v>
      </c>
      <c r="B131" s="51" t="s">
        <v>130</v>
      </c>
      <c r="C131" s="48" t="s">
        <v>16</v>
      </c>
      <c r="D131" s="48" t="s">
        <v>122</v>
      </c>
      <c r="E131" s="34" t="s">
        <v>131</v>
      </c>
      <c r="F131" s="34"/>
      <c r="G131" s="35" t="n">
        <f aca="false">G132</f>
        <v>10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  <c r="K131" s="35" t="n">
        <f aca="false">H131/G131*100</f>
        <v>0</v>
      </c>
    </row>
    <row r="132" s="24" customFormat="true" ht="57" hidden="false" customHeight="true" outlineLevel="0" collapsed="false">
      <c r="A132" s="25" t="n">
        <v>117</v>
      </c>
      <c r="B132" s="36" t="s">
        <v>33</v>
      </c>
      <c r="C132" s="39" t="s">
        <v>16</v>
      </c>
      <c r="D132" s="39" t="s">
        <v>122</v>
      </c>
      <c r="E132" s="31" t="s">
        <v>131</v>
      </c>
      <c r="F132" s="39" t="s">
        <v>41</v>
      </c>
      <c r="G132" s="32" t="n">
        <f aca="false">G133</f>
        <v>10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2"/>
    </row>
    <row r="133" s="24" customFormat="true" ht="57" hidden="false" customHeight="true" outlineLevel="0" collapsed="false">
      <c r="A133" s="25" t="n">
        <v>118</v>
      </c>
      <c r="B133" s="41" t="s">
        <v>35</v>
      </c>
      <c r="C133" s="42" t="s">
        <v>16</v>
      </c>
      <c r="D133" s="42" t="s">
        <v>122</v>
      </c>
      <c r="E133" s="43" t="s">
        <v>131</v>
      </c>
      <c r="F133" s="43" t="s">
        <v>42</v>
      </c>
      <c r="G133" s="44" t="n">
        <v>100</v>
      </c>
      <c r="H133" s="45" t="n">
        <v>0</v>
      </c>
      <c r="I133" s="46"/>
      <c r="J133" s="46"/>
      <c r="K133" s="44" t="n">
        <f aca="false">H133/G133*100</f>
        <v>0</v>
      </c>
    </row>
    <row r="134" s="24" customFormat="true" ht="44.25" hidden="false" customHeight="true" outlineLevel="0" collapsed="false">
      <c r="A134" s="25" t="n">
        <v>119</v>
      </c>
      <c r="B134" s="49" t="s">
        <v>132</v>
      </c>
      <c r="C134" s="48" t="s">
        <v>16</v>
      </c>
      <c r="D134" s="48" t="s">
        <v>133</v>
      </c>
      <c r="E134" s="34"/>
      <c r="F134" s="34"/>
      <c r="G134" s="35" t="n">
        <f aca="false">G135</f>
        <v>30402</v>
      </c>
      <c r="H134" s="35" t="n">
        <f aca="false">H135</f>
        <v>30401.12</v>
      </c>
      <c r="I134" s="35" t="n">
        <f aca="false">I135</f>
        <v>0</v>
      </c>
      <c r="J134" s="35" t="n">
        <f aca="false">J135</f>
        <v>0</v>
      </c>
      <c r="K134" s="35" t="n">
        <f aca="false">H134/G134*100</f>
        <v>99.9971054535886</v>
      </c>
    </row>
    <row r="135" s="24" customFormat="true" ht="46.5" hidden="false" customHeight="true" outlineLevel="0" collapsed="false">
      <c r="A135" s="25" t="n">
        <v>120</v>
      </c>
      <c r="B135" s="36" t="s">
        <v>134</v>
      </c>
      <c r="C135" s="39" t="s">
        <v>16</v>
      </c>
      <c r="D135" s="39" t="s">
        <v>135</v>
      </c>
      <c r="E135" s="31"/>
      <c r="F135" s="31"/>
      <c r="G135" s="32" t="n">
        <f aca="false">G136</f>
        <v>30402</v>
      </c>
      <c r="H135" s="32" t="n">
        <f aca="false">H136</f>
        <v>30401.12</v>
      </c>
      <c r="I135" s="32" t="n">
        <f aca="false">I136</f>
        <v>0</v>
      </c>
      <c r="J135" s="32" t="n">
        <f aca="false">J136</f>
        <v>0</v>
      </c>
      <c r="K135" s="46"/>
    </row>
    <row r="136" s="24" customFormat="true" ht="75" hidden="false" customHeight="true" outlineLevel="0" collapsed="false">
      <c r="A136" s="25" t="n">
        <v>121</v>
      </c>
      <c r="B136" s="38" t="s">
        <v>75</v>
      </c>
      <c r="C136" s="39" t="s">
        <v>16</v>
      </c>
      <c r="D136" s="39" t="s">
        <v>135</v>
      </c>
      <c r="E136" s="31" t="s">
        <v>76</v>
      </c>
      <c r="F136" s="31"/>
      <c r="G136" s="32" t="n">
        <f aca="false">G137</f>
        <v>30402</v>
      </c>
      <c r="H136" s="32" t="n">
        <f aca="false">H137</f>
        <v>30401.12</v>
      </c>
      <c r="I136" s="32" t="n">
        <f aca="false">I137</f>
        <v>0</v>
      </c>
      <c r="J136" s="32" t="n">
        <f aca="false">J137</f>
        <v>0</v>
      </c>
      <c r="K136" s="46"/>
    </row>
    <row r="137" s="24" customFormat="true" ht="57" hidden="false" customHeight="true" outlineLevel="0" collapsed="false">
      <c r="A137" s="25" t="n">
        <v>122</v>
      </c>
      <c r="B137" s="38" t="s">
        <v>136</v>
      </c>
      <c r="C137" s="39" t="s">
        <v>16</v>
      </c>
      <c r="D137" s="39" t="s">
        <v>135</v>
      </c>
      <c r="E137" s="31" t="s">
        <v>137</v>
      </c>
      <c r="F137" s="31"/>
      <c r="G137" s="32" t="n">
        <f aca="false">G138+G141</f>
        <v>30402</v>
      </c>
      <c r="H137" s="32" t="n">
        <f aca="false">H138+H141</f>
        <v>30401.12</v>
      </c>
      <c r="I137" s="32" t="n">
        <f aca="false">I138+I141</f>
        <v>0</v>
      </c>
      <c r="J137" s="32" t="n">
        <f aca="false">J138+J141</f>
        <v>0</v>
      </c>
      <c r="K137" s="46"/>
    </row>
    <row r="138" s="24" customFormat="true" ht="57" hidden="false" customHeight="true" outlineLevel="0" collapsed="false">
      <c r="A138" s="25" t="n">
        <v>123</v>
      </c>
      <c r="B138" s="38" t="s">
        <v>138</v>
      </c>
      <c r="C138" s="39" t="s">
        <v>16</v>
      </c>
      <c r="D138" s="39" t="s">
        <v>135</v>
      </c>
      <c r="E138" s="31" t="s">
        <v>139</v>
      </c>
      <c r="F138" s="31"/>
      <c r="G138" s="32" t="n">
        <f aca="false">G139</f>
        <v>4770</v>
      </c>
      <c r="H138" s="32" t="n">
        <f aca="false">H139</f>
        <v>4770</v>
      </c>
      <c r="I138" s="32" t="n">
        <f aca="false">I139</f>
        <v>0</v>
      </c>
      <c r="J138" s="32" t="n">
        <f aca="false">J139</f>
        <v>0</v>
      </c>
      <c r="K138" s="46"/>
    </row>
    <row r="139" s="24" customFormat="true" ht="93" hidden="false" customHeight="false" outlineLevel="0" collapsed="false">
      <c r="A139" s="25" t="n">
        <v>124</v>
      </c>
      <c r="B139" s="38" t="s">
        <v>26</v>
      </c>
      <c r="C139" s="39" t="s">
        <v>16</v>
      </c>
      <c r="D139" s="39" t="s">
        <v>135</v>
      </c>
      <c r="E139" s="31" t="s">
        <v>139</v>
      </c>
      <c r="F139" s="31" t="s">
        <v>27</v>
      </c>
      <c r="G139" s="32" t="n">
        <f aca="false">G140</f>
        <v>4770</v>
      </c>
      <c r="H139" s="32" t="n">
        <f aca="false">H140</f>
        <v>4770</v>
      </c>
      <c r="I139" s="32" t="n">
        <f aca="false">I140</f>
        <v>0</v>
      </c>
      <c r="J139" s="32" t="n">
        <f aca="false">J140</f>
        <v>0</v>
      </c>
      <c r="K139" s="46"/>
    </row>
    <row r="140" s="24" customFormat="true" ht="57" hidden="false" customHeight="true" outlineLevel="0" collapsed="false">
      <c r="A140" s="25" t="n">
        <v>125</v>
      </c>
      <c r="B140" s="41" t="s">
        <v>28</v>
      </c>
      <c r="C140" s="42" t="s">
        <v>16</v>
      </c>
      <c r="D140" s="42" t="s">
        <v>135</v>
      </c>
      <c r="E140" s="43" t="s">
        <v>139</v>
      </c>
      <c r="F140" s="43" t="s">
        <v>29</v>
      </c>
      <c r="G140" s="44" t="n">
        <v>4770</v>
      </c>
      <c r="H140" s="44" t="n">
        <v>4770</v>
      </c>
      <c r="I140" s="32"/>
      <c r="J140" s="32"/>
      <c r="K140" s="44" t="n">
        <f aca="false">H140/G140*100</f>
        <v>100</v>
      </c>
    </row>
    <row r="141" s="24" customFormat="true" ht="57" hidden="false" customHeight="true" outlineLevel="0" collapsed="false">
      <c r="A141" s="25" t="n">
        <v>126</v>
      </c>
      <c r="B141" s="38" t="s">
        <v>138</v>
      </c>
      <c r="C141" s="39" t="s">
        <v>16</v>
      </c>
      <c r="D141" s="39" t="s">
        <v>135</v>
      </c>
      <c r="E141" s="31" t="s">
        <v>140</v>
      </c>
      <c r="F141" s="31"/>
      <c r="G141" s="32" t="n">
        <f aca="false">G142</f>
        <v>25632</v>
      </c>
      <c r="H141" s="32" t="n">
        <f aca="false">H142</f>
        <v>25631.12</v>
      </c>
      <c r="I141" s="32" t="n">
        <f aca="false">I142</f>
        <v>0</v>
      </c>
      <c r="J141" s="32" t="n">
        <f aca="false">J142</f>
        <v>0</v>
      </c>
      <c r="K141" s="32"/>
    </row>
    <row r="142" s="24" customFormat="true" ht="93" hidden="false" customHeight="true" outlineLevel="0" collapsed="false">
      <c r="A142" s="25" t="n">
        <v>127</v>
      </c>
      <c r="B142" s="38" t="s">
        <v>26</v>
      </c>
      <c r="C142" s="39" t="s">
        <v>16</v>
      </c>
      <c r="D142" s="39" t="s">
        <v>135</v>
      </c>
      <c r="E142" s="31" t="s">
        <v>140</v>
      </c>
      <c r="F142" s="31" t="s">
        <v>27</v>
      </c>
      <c r="G142" s="32" t="n">
        <f aca="false">G143</f>
        <v>25632</v>
      </c>
      <c r="H142" s="32" t="n">
        <f aca="false">H143</f>
        <v>25631.12</v>
      </c>
      <c r="I142" s="32" t="n">
        <f aca="false">I143</f>
        <v>0</v>
      </c>
      <c r="J142" s="32" t="n">
        <f aca="false">J143</f>
        <v>0</v>
      </c>
      <c r="K142" s="32"/>
    </row>
    <row r="143" s="24" customFormat="true" ht="59.25" hidden="false" customHeight="true" outlineLevel="0" collapsed="false">
      <c r="A143" s="25" t="n">
        <v>128</v>
      </c>
      <c r="B143" s="41" t="s">
        <v>28</v>
      </c>
      <c r="C143" s="42" t="s">
        <v>16</v>
      </c>
      <c r="D143" s="42" t="s">
        <v>135</v>
      </c>
      <c r="E143" s="43" t="s">
        <v>140</v>
      </c>
      <c r="F143" s="43" t="s">
        <v>29</v>
      </c>
      <c r="G143" s="44" t="n">
        <v>25632</v>
      </c>
      <c r="H143" s="45" t="n">
        <v>25631.12</v>
      </c>
      <c r="I143" s="46"/>
      <c r="J143" s="46"/>
      <c r="K143" s="44" t="n">
        <f aca="false">H143/G143*100</f>
        <v>99.9965667915106</v>
      </c>
    </row>
    <row r="144" s="24" customFormat="true" ht="53.25" hidden="false" customHeight="true" outlineLevel="0" collapsed="false">
      <c r="A144" s="25" t="n">
        <v>129</v>
      </c>
      <c r="B144" s="49" t="s">
        <v>141</v>
      </c>
      <c r="C144" s="48" t="s">
        <v>16</v>
      </c>
      <c r="D144" s="48" t="s">
        <v>142</v>
      </c>
      <c r="E144" s="34"/>
      <c r="F144" s="34"/>
      <c r="G144" s="35" t="n">
        <f aca="false">G145</f>
        <v>170000</v>
      </c>
      <c r="H144" s="35" t="n">
        <f aca="false">H145</f>
        <v>170000</v>
      </c>
      <c r="I144" s="35" t="n">
        <f aca="false">I145</f>
        <v>0</v>
      </c>
      <c r="J144" s="35" t="n">
        <f aca="false">J145</f>
        <v>0</v>
      </c>
      <c r="K144" s="35" t="n">
        <f aca="false">H144/G144*100</f>
        <v>100</v>
      </c>
    </row>
    <row r="145" s="24" customFormat="true" ht="49.5" hidden="false" customHeight="true" outlineLevel="0" collapsed="false">
      <c r="A145" s="25" t="n">
        <v>130</v>
      </c>
      <c r="B145" s="36" t="s">
        <v>143</v>
      </c>
      <c r="C145" s="39" t="s">
        <v>16</v>
      </c>
      <c r="D145" s="39" t="s">
        <v>144</v>
      </c>
      <c r="E145" s="31"/>
      <c r="F145" s="31"/>
      <c r="G145" s="32" t="n">
        <f aca="false">G146</f>
        <v>170000</v>
      </c>
      <c r="H145" s="32" t="n">
        <f aca="false">H146</f>
        <v>170000</v>
      </c>
      <c r="I145" s="32" t="n">
        <f aca="false">I146</f>
        <v>0</v>
      </c>
      <c r="J145" s="32" t="n">
        <f aca="false">J146</f>
        <v>0</v>
      </c>
      <c r="K145" s="32"/>
    </row>
    <row r="146" s="24" customFormat="true" ht="75.75" hidden="false" customHeight="true" outlineLevel="0" collapsed="false">
      <c r="A146" s="25" t="n">
        <v>131</v>
      </c>
      <c r="B146" s="38" t="s">
        <v>75</v>
      </c>
      <c r="C146" s="39" t="s">
        <v>16</v>
      </c>
      <c r="D146" s="39" t="s">
        <v>144</v>
      </c>
      <c r="E146" s="31" t="s">
        <v>76</v>
      </c>
      <c r="F146" s="31"/>
      <c r="G146" s="32" t="n">
        <f aca="false">G147</f>
        <v>170000</v>
      </c>
      <c r="H146" s="32" t="n">
        <f aca="false">H147</f>
        <v>170000</v>
      </c>
      <c r="I146" s="32" t="n">
        <f aca="false">I147</f>
        <v>0</v>
      </c>
      <c r="J146" s="32" t="n">
        <f aca="false">J147</f>
        <v>0</v>
      </c>
      <c r="K146" s="32"/>
    </row>
    <row r="147" s="24" customFormat="true" ht="49.5" hidden="false" customHeight="true" outlineLevel="0" collapsed="false">
      <c r="A147" s="25" t="n">
        <v>132</v>
      </c>
      <c r="B147" s="38" t="s">
        <v>136</v>
      </c>
      <c r="C147" s="39" t="s">
        <v>16</v>
      </c>
      <c r="D147" s="39" t="s">
        <v>144</v>
      </c>
      <c r="E147" s="31" t="s">
        <v>137</v>
      </c>
      <c r="F147" s="31"/>
      <c r="G147" s="32" t="n">
        <f aca="false">G148</f>
        <v>170000</v>
      </c>
      <c r="H147" s="32" t="n">
        <f aca="false">H148</f>
        <v>170000</v>
      </c>
      <c r="I147" s="32" t="n">
        <f aca="false">I148</f>
        <v>0</v>
      </c>
      <c r="J147" s="32" t="n">
        <f aca="false">J148</f>
        <v>0</v>
      </c>
      <c r="K147" s="32"/>
    </row>
    <row r="148" s="24" customFormat="true" ht="49.5" hidden="false" customHeight="true" outlineLevel="0" collapsed="false">
      <c r="A148" s="25" t="n">
        <v>133</v>
      </c>
      <c r="B148" s="38" t="s">
        <v>145</v>
      </c>
      <c r="C148" s="39" t="s">
        <v>16</v>
      </c>
      <c r="D148" s="39" t="s">
        <v>144</v>
      </c>
      <c r="E148" s="31" t="s">
        <v>146</v>
      </c>
      <c r="F148" s="31"/>
      <c r="G148" s="32" t="n">
        <f aca="false">G149</f>
        <v>170000</v>
      </c>
      <c r="H148" s="32" t="n">
        <f aca="false">H149</f>
        <v>170000</v>
      </c>
      <c r="I148" s="32" t="n">
        <f aca="false">I149</f>
        <v>0</v>
      </c>
      <c r="J148" s="32" t="n">
        <f aca="false">J149</f>
        <v>0</v>
      </c>
      <c r="K148" s="32"/>
    </row>
    <row r="149" s="24" customFormat="true" ht="49.5" hidden="false" customHeight="true" outlineLevel="0" collapsed="false">
      <c r="A149" s="25" t="n">
        <v>134</v>
      </c>
      <c r="B149" s="36" t="s">
        <v>33</v>
      </c>
      <c r="C149" s="39" t="s">
        <v>16</v>
      </c>
      <c r="D149" s="39" t="s">
        <v>144</v>
      </c>
      <c r="E149" s="31" t="s">
        <v>146</v>
      </c>
      <c r="F149" s="31" t="s">
        <v>41</v>
      </c>
      <c r="G149" s="32" t="n">
        <f aca="false">G150</f>
        <v>170000</v>
      </c>
      <c r="H149" s="32" t="n">
        <f aca="false">H150</f>
        <v>170000</v>
      </c>
      <c r="I149" s="32" t="n">
        <f aca="false">I150</f>
        <v>0</v>
      </c>
      <c r="J149" s="32" t="n">
        <f aca="false">J150</f>
        <v>0</v>
      </c>
      <c r="K149" s="32"/>
    </row>
    <row r="150" s="24" customFormat="true" ht="57" hidden="false" customHeight="true" outlineLevel="0" collapsed="false">
      <c r="A150" s="25" t="n">
        <v>135</v>
      </c>
      <c r="B150" s="41" t="s">
        <v>35</v>
      </c>
      <c r="C150" s="42" t="s">
        <v>16</v>
      </c>
      <c r="D150" s="42" t="s">
        <v>144</v>
      </c>
      <c r="E150" s="43" t="s">
        <v>146</v>
      </c>
      <c r="F150" s="43" t="s">
        <v>42</v>
      </c>
      <c r="G150" s="44" t="n">
        <v>170000</v>
      </c>
      <c r="H150" s="44" t="n">
        <v>170000</v>
      </c>
      <c r="I150" s="46"/>
      <c r="J150" s="46"/>
      <c r="K150" s="44" t="n">
        <f aca="false">H150/G150*100</f>
        <v>100</v>
      </c>
    </row>
    <row r="151" s="24" customFormat="true" ht="35.25" hidden="false" customHeight="true" outlineLevel="0" collapsed="false">
      <c r="A151" s="25" t="n">
        <v>136</v>
      </c>
      <c r="B151" s="51" t="s">
        <v>147</v>
      </c>
      <c r="C151" s="48" t="s">
        <v>16</v>
      </c>
      <c r="D151" s="48" t="s">
        <v>148</v>
      </c>
      <c r="E151" s="34"/>
      <c r="F151" s="34"/>
      <c r="G151" s="35" t="n">
        <f aca="false">G152</f>
        <v>20000</v>
      </c>
      <c r="H151" s="35" t="n">
        <f aca="false">H152</f>
        <v>20000</v>
      </c>
      <c r="I151" s="35" t="n">
        <f aca="false">I152</f>
        <v>0</v>
      </c>
      <c r="J151" s="35" t="n">
        <f aca="false">J152</f>
        <v>0</v>
      </c>
      <c r="K151" s="35" t="n">
        <f aca="false">H151/G151*100</f>
        <v>100</v>
      </c>
    </row>
    <row r="152" s="24" customFormat="true" ht="37.5" hidden="false" customHeight="true" outlineLevel="0" collapsed="false">
      <c r="A152" s="25" t="n">
        <v>137</v>
      </c>
      <c r="B152" s="38" t="s">
        <v>149</v>
      </c>
      <c r="C152" s="39" t="s">
        <v>16</v>
      </c>
      <c r="D152" s="39" t="s">
        <v>150</v>
      </c>
      <c r="E152" s="31"/>
      <c r="F152" s="31"/>
      <c r="G152" s="32" t="n">
        <f aca="false">G153</f>
        <v>20000</v>
      </c>
      <c r="H152" s="32" t="n">
        <f aca="false">H153</f>
        <v>20000</v>
      </c>
      <c r="I152" s="32" t="n">
        <f aca="false">I153</f>
        <v>0</v>
      </c>
      <c r="J152" s="32" t="n">
        <f aca="false">J153</f>
        <v>0</v>
      </c>
      <c r="K152" s="32"/>
    </row>
    <row r="153" s="24" customFormat="true" ht="72" hidden="false" customHeight="true" outlineLevel="0" collapsed="false">
      <c r="A153" s="25" t="n">
        <v>138</v>
      </c>
      <c r="B153" s="38" t="s">
        <v>75</v>
      </c>
      <c r="C153" s="39" t="s">
        <v>16</v>
      </c>
      <c r="D153" s="39" t="s">
        <v>150</v>
      </c>
      <c r="E153" s="31" t="s">
        <v>76</v>
      </c>
      <c r="F153" s="31"/>
      <c r="G153" s="32" t="n">
        <f aca="false">G154</f>
        <v>20000</v>
      </c>
      <c r="H153" s="32" t="n">
        <f aca="false">H154</f>
        <v>20000</v>
      </c>
      <c r="I153" s="32" t="n">
        <f aca="false">I154</f>
        <v>0</v>
      </c>
      <c r="J153" s="32" t="n">
        <f aca="false">J154</f>
        <v>0</v>
      </c>
      <c r="K153" s="32"/>
    </row>
    <row r="154" s="24" customFormat="true" ht="45" hidden="false" customHeight="true" outlineLevel="0" collapsed="false">
      <c r="A154" s="25" t="n">
        <v>139</v>
      </c>
      <c r="B154" s="38" t="s">
        <v>136</v>
      </c>
      <c r="C154" s="39" t="s">
        <v>16</v>
      </c>
      <c r="D154" s="39" t="s">
        <v>150</v>
      </c>
      <c r="E154" s="31" t="s">
        <v>137</v>
      </c>
      <c r="F154" s="31"/>
      <c r="G154" s="32" t="n">
        <f aca="false">G155</f>
        <v>20000</v>
      </c>
      <c r="H154" s="32" t="n">
        <f aca="false">H155</f>
        <v>20000</v>
      </c>
      <c r="I154" s="32" t="n">
        <f aca="false">I155</f>
        <v>0</v>
      </c>
      <c r="J154" s="32" t="n">
        <f aca="false">J155</f>
        <v>0</v>
      </c>
      <c r="K154" s="32"/>
    </row>
    <row r="155" s="24" customFormat="true" ht="46.5" hidden="false" customHeight="true" outlineLevel="0" collapsed="false">
      <c r="A155" s="25" t="n">
        <v>140</v>
      </c>
      <c r="B155" s="38" t="s">
        <v>151</v>
      </c>
      <c r="C155" s="39" t="s">
        <v>16</v>
      </c>
      <c r="D155" s="39" t="s">
        <v>150</v>
      </c>
      <c r="E155" s="31" t="s">
        <v>152</v>
      </c>
      <c r="F155" s="31"/>
      <c r="G155" s="32" t="n">
        <f aca="false">G156</f>
        <v>20000</v>
      </c>
      <c r="H155" s="32" t="n">
        <f aca="false">H156</f>
        <v>20000</v>
      </c>
      <c r="I155" s="32" t="n">
        <f aca="false">I156</f>
        <v>0</v>
      </c>
      <c r="J155" s="32" t="n">
        <f aca="false">J156</f>
        <v>0</v>
      </c>
      <c r="K155" s="32"/>
    </row>
    <row r="156" s="24" customFormat="true" ht="46.5" hidden="false" customHeight="true" outlineLevel="0" collapsed="false">
      <c r="A156" s="25" t="n">
        <v>141</v>
      </c>
      <c r="B156" s="36" t="s">
        <v>33</v>
      </c>
      <c r="C156" s="39" t="s">
        <v>16</v>
      </c>
      <c r="D156" s="39" t="s">
        <v>150</v>
      </c>
      <c r="E156" s="31" t="s">
        <v>152</v>
      </c>
      <c r="F156" s="31" t="s">
        <v>41</v>
      </c>
      <c r="G156" s="32" t="n">
        <f aca="false">G157</f>
        <v>20000</v>
      </c>
      <c r="H156" s="32" t="n">
        <f aca="false">H157</f>
        <v>20000</v>
      </c>
      <c r="I156" s="32" t="n">
        <f aca="false">I157</f>
        <v>0</v>
      </c>
      <c r="J156" s="32" t="n">
        <f aca="false">J157</f>
        <v>0</v>
      </c>
      <c r="K156" s="32"/>
    </row>
    <row r="157" s="24" customFormat="true" ht="46.5" hidden="false" customHeight="true" outlineLevel="0" collapsed="false">
      <c r="A157" s="25" t="n">
        <v>142</v>
      </c>
      <c r="B157" s="41" t="s">
        <v>35</v>
      </c>
      <c r="C157" s="42" t="s">
        <v>16</v>
      </c>
      <c r="D157" s="42" t="s">
        <v>150</v>
      </c>
      <c r="E157" s="43" t="s">
        <v>152</v>
      </c>
      <c r="F157" s="43" t="s">
        <v>42</v>
      </c>
      <c r="G157" s="44" t="n">
        <v>20000</v>
      </c>
      <c r="H157" s="44" t="n">
        <v>20000</v>
      </c>
      <c r="I157" s="46"/>
      <c r="J157" s="46"/>
      <c r="K157" s="44" t="n">
        <f aca="false">H157/G157*100</f>
        <v>100</v>
      </c>
    </row>
    <row r="158" s="24" customFormat="true" ht="66.75" hidden="false" customHeight="true" outlineLevel="0" collapsed="false">
      <c r="A158" s="25" t="n">
        <v>143</v>
      </c>
      <c r="B158" s="55" t="s">
        <v>153</v>
      </c>
      <c r="C158" s="48" t="s">
        <v>16</v>
      </c>
      <c r="D158" s="48" t="s">
        <v>154</v>
      </c>
      <c r="E158" s="34"/>
      <c r="F158" s="34"/>
      <c r="G158" s="35" t="n">
        <f aca="false">G159</f>
        <v>346436</v>
      </c>
      <c r="H158" s="35" t="n">
        <f aca="false">H159</f>
        <v>346436</v>
      </c>
      <c r="I158" s="35" t="n">
        <f aca="false">I159</f>
        <v>0</v>
      </c>
      <c r="J158" s="35" t="n">
        <f aca="false">J159</f>
        <v>0</v>
      </c>
      <c r="K158" s="35" t="n">
        <f aca="false">H158/G158*100</f>
        <v>100</v>
      </c>
    </row>
    <row r="159" s="24" customFormat="true" ht="36" hidden="false" customHeight="true" outlineLevel="0" collapsed="false">
      <c r="A159" s="25" t="n">
        <v>144</v>
      </c>
      <c r="B159" s="38" t="s">
        <v>155</v>
      </c>
      <c r="C159" s="39" t="s">
        <v>16</v>
      </c>
      <c r="D159" s="39" t="s">
        <v>156</v>
      </c>
      <c r="E159" s="31"/>
      <c r="F159" s="31"/>
      <c r="G159" s="32" t="n">
        <f aca="false">G160</f>
        <v>346436</v>
      </c>
      <c r="H159" s="32" t="n">
        <f aca="false">H160</f>
        <v>346436</v>
      </c>
      <c r="I159" s="32" t="n">
        <f aca="false">I160</f>
        <v>0</v>
      </c>
      <c r="J159" s="32" t="n">
        <f aca="false">J160</f>
        <v>0</v>
      </c>
      <c r="K159" s="32"/>
    </row>
    <row r="160" s="24" customFormat="true" ht="86.25" hidden="false" customHeight="true" outlineLevel="0" collapsed="false">
      <c r="A160" s="25" t="n">
        <v>145</v>
      </c>
      <c r="B160" s="38" t="s">
        <v>75</v>
      </c>
      <c r="C160" s="39" t="s">
        <v>16</v>
      </c>
      <c r="D160" s="39" t="s">
        <v>156</v>
      </c>
      <c r="E160" s="31" t="s">
        <v>76</v>
      </c>
      <c r="F160" s="31"/>
      <c r="G160" s="32" t="n">
        <f aca="false">G161</f>
        <v>346436</v>
      </c>
      <c r="H160" s="32" t="n">
        <f aca="false">H161</f>
        <v>346436</v>
      </c>
      <c r="I160" s="32" t="n">
        <f aca="false">I161</f>
        <v>0</v>
      </c>
      <c r="J160" s="32" t="n">
        <f aca="false">J161</f>
        <v>0</v>
      </c>
      <c r="K160" s="32"/>
    </row>
    <row r="161" s="24" customFormat="true" ht="46.5" hidden="false" customHeight="true" outlineLevel="0" collapsed="false">
      <c r="A161" s="25" t="n">
        <v>146</v>
      </c>
      <c r="B161" s="38" t="s">
        <v>111</v>
      </c>
      <c r="C161" s="39" t="s">
        <v>16</v>
      </c>
      <c r="D161" s="39" t="s">
        <v>156</v>
      </c>
      <c r="E161" s="31" t="s">
        <v>112</v>
      </c>
      <c r="F161" s="31"/>
      <c r="G161" s="32" t="n">
        <f aca="false">G162</f>
        <v>346436</v>
      </c>
      <c r="H161" s="32" t="n">
        <f aca="false">H162</f>
        <v>346436</v>
      </c>
      <c r="I161" s="32" t="n">
        <f aca="false">I162</f>
        <v>0</v>
      </c>
      <c r="J161" s="32" t="n">
        <f aca="false">J162</f>
        <v>0</v>
      </c>
      <c r="K161" s="32"/>
    </row>
    <row r="162" s="24" customFormat="true" ht="90" hidden="false" customHeight="true" outlineLevel="0" collapsed="false">
      <c r="A162" s="25" t="n">
        <v>147</v>
      </c>
      <c r="B162" s="38" t="s">
        <v>157</v>
      </c>
      <c r="C162" s="39" t="s">
        <v>16</v>
      </c>
      <c r="D162" s="39" t="s">
        <v>156</v>
      </c>
      <c r="E162" s="31" t="s">
        <v>158</v>
      </c>
      <c r="F162" s="31"/>
      <c r="G162" s="32" t="n">
        <f aca="false">G163</f>
        <v>346436</v>
      </c>
      <c r="H162" s="32" t="n">
        <f aca="false">H163</f>
        <v>346436</v>
      </c>
      <c r="I162" s="32" t="n">
        <f aca="false">I163</f>
        <v>0</v>
      </c>
      <c r="J162" s="32" t="n">
        <f aca="false">J163</f>
        <v>0</v>
      </c>
      <c r="K162" s="32"/>
    </row>
    <row r="163" s="24" customFormat="true" ht="46.5" hidden="false" customHeight="true" outlineLevel="0" collapsed="false">
      <c r="A163" s="25" t="n">
        <v>148</v>
      </c>
      <c r="B163" s="38" t="s">
        <v>159</v>
      </c>
      <c r="C163" s="39" t="s">
        <v>16</v>
      </c>
      <c r="D163" s="39" t="s">
        <v>156</v>
      </c>
      <c r="E163" s="31" t="s">
        <v>158</v>
      </c>
      <c r="F163" s="31" t="s">
        <v>160</v>
      </c>
      <c r="G163" s="32" t="n">
        <f aca="false">G164</f>
        <v>346436</v>
      </c>
      <c r="H163" s="32" t="n">
        <f aca="false">H164</f>
        <v>346436</v>
      </c>
      <c r="I163" s="32" t="n">
        <f aca="false">I164</f>
        <v>0</v>
      </c>
      <c r="J163" s="32" t="n">
        <f aca="false">J164</f>
        <v>0</v>
      </c>
      <c r="K163" s="32"/>
    </row>
    <row r="164" s="24" customFormat="true" ht="46.5" hidden="false" customHeight="true" outlineLevel="0" collapsed="false">
      <c r="A164" s="25" t="n">
        <v>149</v>
      </c>
      <c r="B164" s="56" t="s">
        <v>161</v>
      </c>
      <c r="C164" s="42" t="s">
        <v>16</v>
      </c>
      <c r="D164" s="42" t="s">
        <v>156</v>
      </c>
      <c r="E164" s="43" t="s">
        <v>158</v>
      </c>
      <c r="F164" s="43" t="s">
        <v>162</v>
      </c>
      <c r="G164" s="44" t="n">
        <v>346436</v>
      </c>
      <c r="H164" s="45" t="n">
        <v>346436</v>
      </c>
      <c r="I164" s="46"/>
      <c r="J164" s="46"/>
      <c r="K164" s="44" t="n">
        <f aca="false">H164/G164*100</f>
        <v>100</v>
      </c>
    </row>
    <row r="165" customFormat="false" ht="41.25" hidden="true" customHeight="true" outlineLevel="0" collapsed="false">
      <c r="A165" s="25"/>
      <c r="B165" s="57"/>
      <c r="C165" s="39"/>
      <c r="D165" s="31"/>
      <c r="E165" s="31"/>
      <c r="F165" s="31"/>
      <c r="G165" s="32"/>
      <c r="H165" s="58"/>
      <c r="I165" s="58"/>
      <c r="J165" s="58"/>
      <c r="K165" s="58"/>
    </row>
    <row r="166" customFormat="false" ht="54" hidden="false" customHeight="true" outlineLevel="0" collapsed="false">
      <c r="A166" s="25"/>
      <c r="B166" s="59" t="s">
        <v>163</v>
      </c>
      <c r="C166" s="60"/>
      <c r="D166" s="61"/>
      <c r="E166" s="60"/>
      <c r="F166" s="62"/>
      <c r="G166" s="63" t="n">
        <f aca="false">G9+G47+G55+G73+G107+G134+G144+G151+G158+G165</f>
        <v>8355912.6</v>
      </c>
      <c r="H166" s="63" t="n">
        <f aca="false">H9+H47+H55+H73+H107+H134+H144+H151+H158+H165</f>
        <v>8200934.16</v>
      </c>
      <c r="I166" s="64" t="n">
        <f aca="false">I9+I47+I55+I73+I107+I134+I144+I151+I158+I165</f>
        <v>0</v>
      </c>
      <c r="J166" s="64" t="n">
        <f aca="false">J9+J47+J55+J73+J107+J134+J144+J151+J158+J165</f>
        <v>0</v>
      </c>
      <c r="K166" s="64" t="n">
        <f aca="false">H166/G166*100</f>
        <v>98.1452840950012</v>
      </c>
    </row>
    <row r="167" customFormat="false" ht="23.25" hidden="false" customHeight="false" outlineLevel="0" collapsed="false">
      <c r="A167" s="65"/>
      <c r="B167" s="66"/>
      <c r="E167" s="3"/>
      <c r="G167" s="67"/>
    </row>
    <row r="168" customFormat="false" ht="38.25" hidden="false" customHeight="true" outlineLevel="0" collapsed="false">
      <c r="A168" s="65"/>
      <c r="B168" s="66"/>
      <c r="F168" s="68"/>
      <c r="G168" s="69"/>
      <c r="H168" s="70"/>
      <c r="I168" s="70"/>
      <c r="J168" s="70"/>
      <c r="K168" s="70"/>
    </row>
    <row r="169" customFormat="false" ht="101.25" hidden="false" customHeight="true" outlineLevel="0" collapsed="false">
      <c r="A169" s="65"/>
      <c r="B169" s="71"/>
      <c r="G169" s="72"/>
    </row>
    <row r="170" customFormat="false" ht="23.25" hidden="false" customHeight="false" outlineLevel="0" collapsed="false">
      <c r="A170" s="65"/>
      <c r="B170" s="66"/>
      <c r="G170" s="72"/>
    </row>
    <row r="171" customFormat="false" ht="23.25" hidden="false" customHeight="false" outlineLevel="0" collapsed="false">
      <c r="A171" s="65"/>
      <c r="B171" s="66"/>
      <c r="G171" s="72"/>
    </row>
    <row r="172" customFormat="false" ht="23.25" hidden="false" customHeight="false" outlineLevel="0" collapsed="false">
      <c r="A172" s="65"/>
      <c r="B172" s="66"/>
      <c r="G172" s="72"/>
    </row>
    <row r="173" customFormat="false" ht="23.25" hidden="false" customHeight="false" outlineLevel="0" collapsed="false">
      <c r="A173" s="65"/>
      <c r="G173" s="73"/>
    </row>
    <row r="174" customFormat="false" ht="22.5" hidden="false" customHeight="false" outlineLevel="0" collapsed="false">
      <c r="A174" s="65"/>
      <c r="G174" s="74"/>
    </row>
    <row r="175" customFormat="false" ht="23.25" hidden="false" customHeight="false" outlineLevel="0" collapsed="false">
      <c r="A175" s="65"/>
      <c r="G175" s="73"/>
    </row>
    <row r="176" customFormat="false" ht="23.25" hidden="false" customHeight="false" outlineLevel="0" collapsed="false">
      <c r="A176" s="65"/>
      <c r="G176" s="73"/>
    </row>
    <row r="177" customFormat="false" ht="23.25" hidden="false" customHeight="false" outlineLevel="0" collapsed="false">
      <c r="A177" s="65"/>
      <c r="G177" s="72"/>
    </row>
    <row r="178" customFormat="false" ht="23.25" hidden="false" customHeight="false" outlineLevel="0" collapsed="false">
      <c r="A178" s="65"/>
      <c r="G178" s="73"/>
    </row>
    <row r="179" customFormat="false" ht="23.25" hidden="false" customHeight="false" outlineLevel="0" collapsed="false">
      <c r="A179" s="65"/>
      <c r="G179" s="73"/>
    </row>
    <row r="180" customFormat="false" ht="23.25" hidden="false" customHeight="false" outlineLevel="0" collapsed="false">
      <c r="A180" s="65"/>
      <c r="G180" s="73"/>
    </row>
    <row r="181" customFormat="false" ht="23.25" hidden="false" customHeight="false" outlineLevel="0" collapsed="false">
      <c r="A181" s="65"/>
      <c r="G181" s="73"/>
    </row>
    <row r="182" customFormat="false" ht="23.25" hidden="false" customHeight="false" outlineLevel="0" collapsed="false">
      <c r="A182" s="65"/>
      <c r="G182" s="73"/>
    </row>
    <row r="183" customFormat="false" ht="23.25" hidden="false" customHeight="false" outlineLevel="0" collapsed="false">
      <c r="A183" s="65"/>
      <c r="G183" s="73"/>
    </row>
    <row r="184" customFormat="false" ht="23.25" hidden="false" customHeight="false" outlineLevel="0" collapsed="false">
      <c r="A184" s="65"/>
      <c r="G184" s="73"/>
    </row>
    <row r="185" customFormat="false" ht="23.25" hidden="false" customHeight="false" outlineLevel="0" collapsed="false">
      <c r="A185" s="65"/>
      <c r="G185" s="73"/>
    </row>
    <row r="186" customFormat="false" ht="23.25" hidden="false" customHeight="false" outlineLevel="0" collapsed="false">
      <c r="A186" s="65"/>
      <c r="G186" s="73"/>
    </row>
    <row r="187" customFormat="false" ht="23.25" hidden="false" customHeight="false" outlineLevel="0" collapsed="false">
      <c r="A187" s="65"/>
      <c r="G187" s="73"/>
    </row>
    <row r="188" customFormat="false" ht="23.25" hidden="false" customHeight="false" outlineLevel="0" collapsed="false">
      <c r="A188" s="65"/>
      <c r="G188" s="73"/>
    </row>
    <row r="189" customFormat="false" ht="23.25" hidden="false" customHeight="false" outlineLevel="0" collapsed="false">
      <c r="A189" s="65"/>
      <c r="G189" s="73"/>
    </row>
    <row r="190" customFormat="false" ht="23.25" hidden="false" customHeight="false" outlineLevel="0" collapsed="false">
      <c r="A190" s="65"/>
      <c r="G190" s="73"/>
    </row>
    <row r="191" customFormat="false" ht="23.25" hidden="false" customHeight="false" outlineLevel="0" collapsed="false">
      <c r="A191" s="65"/>
      <c r="G191" s="73"/>
    </row>
    <row r="192" customFormat="false" ht="23.25" hidden="false" customHeight="false" outlineLevel="0" collapsed="false">
      <c r="A192" s="65"/>
      <c r="G192" s="73"/>
    </row>
    <row r="193" customFormat="false" ht="23.25" hidden="false" customHeight="false" outlineLevel="0" collapsed="false">
      <c r="A193" s="65"/>
      <c r="G193" s="73"/>
    </row>
    <row r="194" customFormat="false" ht="23.25" hidden="false" customHeight="false" outlineLevel="0" collapsed="false">
      <c r="A194" s="65"/>
      <c r="G194" s="73"/>
    </row>
    <row r="195" customFormat="false" ht="23.25" hidden="false" customHeight="false" outlineLevel="0" collapsed="false">
      <c r="A195" s="65"/>
      <c r="G195" s="73"/>
    </row>
    <row r="196" customFormat="false" ht="23.25" hidden="false" customHeight="false" outlineLevel="0" collapsed="false">
      <c r="A196" s="65"/>
      <c r="G196" s="73"/>
    </row>
    <row r="197" customFormat="false" ht="23.25" hidden="false" customHeight="false" outlineLevel="0" collapsed="false">
      <c r="A197" s="65"/>
      <c r="G197" s="73"/>
    </row>
    <row r="198" customFormat="false" ht="23.25" hidden="false" customHeight="false" outlineLevel="0" collapsed="false">
      <c r="A198" s="65"/>
      <c r="G198" s="73"/>
    </row>
    <row r="199" customFormat="false" ht="23.25" hidden="false" customHeight="false" outlineLevel="0" collapsed="false">
      <c r="A199" s="65"/>
      <c r="G199" s="73"/>
    </row>
    <row r="200" customFormat="false" ht="23.25" hidden="false" customHeight="false" outlineLevel="0" collapsed="false">
      <c r="A200" s="65"/>
      <c r="G200" s="73"/>
    </row>
    <row r="201" customFormat="false" ht="23.25" hidden="false" customHeight="false" outlineLevel="0" collapsed="false">
      <c r="A201" s="65"/>
      <c r="G201" s="73"/>
    </row>
    <row r="202" customFormat="false" ht="23.25" hidden="false" customHeight="false" outlineLevel="0" collapsed="false">
      <c r="A202" s="65"/>
      <c r="G202" s="73"/>
    </row>
    <row r="203" customFormat="false" ht="23.25" hidden="false" customHeight="false" outlineLevel="0" collapsed="false">
      <c r="A203" s="65"/>
      <c r="G203" s="73"/>
    </row>
    <row r="204" customFormat="false" ht="23.25" hidden="false" customHeight="false" outlineLevel="0" collapsed="false">
      <c r="A204" s="65"/>
      <c r="G204" s="73"/>
    </row>
    <row r="205" customFormat="false" ht="23.25" hidden="false" customHeight="false" outlineLevel="0" collapsed="false">
      <c r="A205" s="65"/>
      <c r="G205" s="73"/>
    </row>
    <row r="206" customFormat="false" ht="23.25" hidden="false" customHeight="false" outlineLevel="0" collapsed="false">
      <c r="A206" s="65"/>
      <c r="G206" s="73"/>
    </row>
    <row r="207" customFormat="false" ht="23.25" hidden="false" customHeight="false" outlineLevel="0" collapsed="false">
      <c r="A207" s="75"/>
      <c r="G207" s="73"/>
    </row>
    <row r="208" customFormat="false" ht="23.25" hidden="false" customHeight="false" outlineLevel="0" collapsed="false">
      <c r="A208" s="75"/>
      <c r="G208" s="73"/>
    </row>
    <row r="209" customFormat="false" ht="23.25" hidden="false" customHeight="false" outlineLevel="0" collapsed="false">
      <c r="A209" s="75"/>
      <c r="G209" s="73"/>
    </row>
    <row r="210" customFormat="false" ht="23.25" hidden="false" customHeight="false" outlineLevel="0" collapsed="false">
      <c r="A210" s="75"/>
      <c r="G210" s="73"/>
    </row>
    <row r="211" customFormat="false" ht="23.25" hidden="false" customHeight="false" outlineLevel="0" collapsed="false">
      <c r="A211" s="75"/>
      <c r="G211" s="73"/>
    </row>
    <row r="212" customFormat="false" ht="23.25" hidden="false" customHeight="false" outlineLevel="0" collapsed="false">
      <c r="A212" s="75"/>
      <c r="G212" s="73"/>
    </row>
    <row r="213" customFormat="false" ht="23.25" hidden="false" customHeight="false" outlineLevel="0" collapsed="false">
      <c r="A213" s="75"/>
      <c r="G213" s="73"/>
    </row>
    <row r="214" customFormat="false" ht="23.25" hidden="false" customHeight="false" outlineLevel="0" collapsed="false">
      <c r="A214" s="75"/>
      <c r="G214" s="73"/>
    </row>
    <row r="215" customFormat="false" ht="23.25" hidden="false" customHeight="false" outlineLevel="0" collapsed="false">
      <c r="A215" s="76"/>
      <c r="G215" s="73"/>
    </row>
    <row r="216" customFormat="false" ht="23.25" hidden="false" customHeight="false" outlineLevel="0" collapsed="false">
      <c r="A216" s="76"/>
      <c r="G216" s="73"/>
    </row>
    <row r="217" customFormat="false" ht="23.25" hidden="false" customHeight="false" outlineLevel="0" collapsed="false">
      <c r="A217" s="76"/>
      <c r="G217" s="73"/>
    </row>
    <row r="218" customFormat="false" ht="23.25" hidden="false" customHeight="false" outlineLevel="0" collapsed="false">
      <c r="A218" s="76"/>
      <c r="G218" s="73"/>
    </row>
    <row r="219" customFormat="false" ht="23.25" hidden="false" customHeight="false" outlineLevel="0" collapsed="false">
      <c r="A219" s="76"/>
      <c r="G219" s="73"/>
    </row>
    <row r="220" customFormat="false" ht="23.25" hidden="false" customHeight="false" outlineLevel="0" collapsed="false">
      <c r="A220" s="76"/>
      <c r="G220" s="73"/>
    </row>
    <row r="221" customFormat="false" ht="23.25" hidden="false" customHeight="false" outlineLevel="0" collapsed="false">
      <c r="A221" s="76"/>
      <c r="G221" s="73"/>
    </row>
    <row r="222" customFormat="false" ht="23.25" hidden="false" customHeight="false" outlineLevel="0" collapsed="false">
      <c r="A222" s="76"/>
      <c r="G222" s="73"/>
    </row>
    <row r="223" customFormat="false" ht="23.25" hidden="false" customHeight="false" outlineLevel="0" collapsed="false">
      <c r="A223" s="76"/>
      <c r="G223" s="73"/>
    </row>
    <row r="224" customFormat="false" ht="23.25" hidden="false" customHeight="false" outlineLevel="0" collapsed="false">
      <c r="G224" s="73"/>
    </row>
    <row r="225" customFormat="false" ht="23.25" hidden="false" customHeight="false" outlineLevel="0" collapsed="false">
      <c r="G225" s="73"/>
    </row>
    <row r="226" customFormat="false" ht="23.25" hidden="false" customHeight="false" outlineLevel="0" collapsed="false">
      <c r="G226" s="73"/>
    </row>
    <row r="227" customFormat="false" ht="23.25" hidden="false" customHeight="false" outlineLevel="0" collapsed="false">
      <c r="G227" s="73"/>
    </row>
    <row r="228" customFormat="false" ht="23.25" hidden="false" customHeight="false" outlineLevel="0" collapsed="false">
      <c r="G228" s="73"/>
    </row>
    <row r="229" customFormat="false" ht="23.25" hidden="false" customHeight="false" outlineLevel="0" collapsed="false">
      <c r="G229" s="73"/>
    </row>
    <row r="230" customFormat="false" ht="23.25" hidden="false" customHeight="false" outlineLevel="0" collapsed="false">
      <c r="G230" s="73"/>
    </row>
    <row r="231" customFormat="false" ht="23.25" hidden="false" customHeight="false" outlineLevel="0" collapsed="false">
      <c r="G231" s="73"/>
    </row>
    <row r="232" customFormat="false" ht="23.25" hidden="false" customHeight="false" outlineLevel="0" collapsed="false">
      <c r="G232" s="73"/>
    </row>
    <row r="233" customFormat="false" ht="23.25" hidden="false" customHeight="false" outlineLevel="0" collapsed="false">
      <c r="G233" s="73"/>
    </row>
    <row r="234" customFormat="false" ht="23.25" hidden="false" customHeight="false" outlineLevel="0" collapsed="false">
      <c r="G234" s="73"/>
    </row>
    <row r="235" customFormat="false" ht="23.25" hidden="false" customHeight="false" outlineLevel="0" collapsed="false">
      <c r="G235" s="73"/>
    </row>
    <row r="236" customFormat="false" ht="23.25" hidden="false" customHeight="false" outlineLevel="0" collapsed="false">
      <c r="G236" s="73"/>
    </row>
    <row r="237" customFormat="false" ht="23.25" hidden="false" customHeight="false" outlineLevel="0" collapsed="false">
      <c r="G237" s="73"/>
    </row>
    <row r="238" customFormat="false" ht="23.25" hidden="false" customHeight="false" outlineLevel="0" collapsed="false">
      <c r="C238" s="1"/>
      <c r="G238" s="73"/>
    </row>
    <row r="239" customFormat="false" ht="23.25" hidden="false" customHeight="false" outlineLevel="0" collapsed="false">
      <c r="C239" s="1"/>
      <c r="D239" s="1"/>
      <c r="G239" s="73"/>
    </row>
    <row r="240" customFormat="false" ht="23.25" hidden="false" customHeight="false" outlineLevel="0" collapsed="false">
      <c r="C240" s="1"/>
      <c r="D240" s="1"/>
      <c r="G240" s="73"/>
    </row>
    <row r="241" customFormat="false" ht="23.25" hidden="false" customHeight="false" outlineLevel="0" collapsed="false">
      <c r="C241" s="1"/>
      <c r="D241" s="1"/>
      <c r="G241" s="73"/>
    </row>
    <row r="242" customFormat="false" ht="23.25" hidden="false" customHeight="false" outlineLevel="0" collapsed="false">
      <c r="C242" s="1"/>
      <c r="D242" s="1"/>
      <c r="G242" s="73"/>
    </row>
    <row r="243" customFormat="false" ht="23.25" hidden="false" customHeight="false" outlineLevel="0" collapsed="false">
      <c r="C243" s="1"/>
      <c r="D243" s="1"/>
      <c r="G243" s="73"/>
    </row>
    <row r="244" customFormat="false" ht="23.25" hidden="false" customHeight="false" outlineLevel="0" collapsed="false">
      <c r="C244" s="1"/>
      <c r="D244" s="1"/>
      <c r="G244" s="73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C248" s="1"/>
      <c r="D248" s="1"/>
    </row>
    <row r="249" customFormat="false" ht="15" hidden="false" customHeight="false" outlineLevel="0" collapsed="false">
      <c r="C249" s="1"/>
      <c r="D249" s="1"/>
    </row>
    <row r="250" customFormat="false" ht="15" hidden="false" customHeight="false" outlineLevel="0" collapsed="false">
      <c r="C250" s="1"/>
      <c r="D250" s="1"/>
    </row>
    <row r="251" customFormat="false" ht="15" hidden="false" customHeight="false" outlineLevel="0" collapsed="false">
      <c r="C251" s="1"/>
      <c r="D251" s="1"/>
    </row>
    <row r="252" customFormat="false" ht="15" hidden="false" customHeight="false" outlineLevel="0" collapsed="false">
      <c r="C252" s="1"/>
      <c r="D252" s="1"/>
    </row>
    <row r="253" customFormat="false" ht="15" hidden="false" customHeight="false" outlineLevel="0" collapsed="false">
      <c r="C253" s="1"/>
      <c r="D253" s="1"/>
    </row>
    <row r="254" customFormat="false" ht="15" hidden="false" customHeight="false" outlineLevel="0" collapsed="false">
      <c r="C254" s="1"/>
      <c r="D254" s="1"/>
    </row>
    <row r="255" customFormat="false" ht="15" hidden="false" customHeight="false" outlineLevel="0" collapsed="false">
      <c r="C255" s="1"/>
      <c r="D255" s="1"/>
    </row>
    <row r="256" customFormat="false" ht="15" hidden="false" customHeight="false" outlineLevel="0" collapsed="false">
      <c r="C256" s="1"/>
      <c r="D256" s="1"/>
    </row>
    <row r="257" customFormat="false" ht="15" hidden="false" customHeight="false" outlineLevel="0" collapsed="false">
      <c r="C257" s="1"/>
      <c r="D257" s="1"/>
    </row>
    <row r="258" customFormat="false" ht="15" hidden="false" customHeight="false" outlineLevel="0" collapsed="false">
      <c r="C258" s="1"/>
      <c r="D258" s="1"/>
    </row>
    <row r="259" customFormat="false" ht="15" hidden="false" customHeight="false" outlineLevel="0" collapsed="false">
      <c r="C259" s="1"/>
      <c r="D259" s="1"/>
    </row>
    <row r="260" customFormat="false" ht="15" hidden="false" customHeight="false" outlineLevel="0" collapsed="false">
      <c r="C260" s="1"/>
      <c r="D260" s="1"/>
    </row>
    <row r="261" customFormat="false" ht="15" hidden="false" customHeight="false" outlineLevel="0" collapsed="false">
      <c r="C261" s="1"/>
      <c r="D261" s="1"/>
    </row>
    <row r="262" customFormat="false" ht="15" hidden="false" customHeight="false" outlineLevel="0" collapsed="false">
      <c r="C262" s="1"/>
      <c r="D262" s="1"/>
    </row>
    <row r="263" customFormat="false" ht="15" hidden="false" customHeight="false" outlineLevel="0" collapsed="false">
      <c r="C263" s="1"/>
      <c r="D263" s="1"/>
    </row>
    <row r="264" customFormat="false" ht="15" hidden="false" customHeight="false" outlineLevel="0" collapsed="false">
      <c r="C264" s="1"/>
      <c r="D264" s="1"/>
    </row>
    <row r="265" customFormat="false" ht="15" hidden="false" customHeight="false" outlineLevel="0" collapsed="false">
      <c r="C265" s="1"/>
      <c r="D265" s="1"/>
    </row>
    <row r="266" customFormat="false" ht="15" hidden="false" customHeight="false" outlineLevel="0" collapsed="false">
      <c r="C266" s="1"/>
      <c r="D266" s="1"/>
    </row>
    <row r="267" customFormat="false" ht="15" hidden="false" customHeight="false" outlineLevel="0" collapsed="false">
      <c r="C267" s="1"/>
      <c r="D267" s="1"/>
    </row>
    <row r="268" customFormat="false" ht="15" hidden="false" customHeight="false" outlineLevel="0" collapsed="false">
      <c r="C268" s="1"/>
      <c r="D268" s="1"/>
    </row>
    <row r="269" customFormat="false" ht="15" hidden="false" customHeight="false" outlineLevel="0" collapsed="false">
      <c r="C269" s="1"/>
      <c r="D269" s="1"/>
    </row>
    <row r="270" customFormat="false" ht="15" hidden="false" customHeight="false" outlineLevel="0" collapsed="false">
      <c r="C270" s="1"/>
      <c r="D270" s="1"/>
    </row>
    <row r="271" customFormat="false" ht="15" hidden="false" customHeight="false" outlineLevel="0" collapsed="false">
      <c r="C271" s="1"/>
      <c r="D271" s="1"/>
    </row>
    <row r="272" customFormat="false" ht="15" hidden="false" customHeight="false" outlineLevel="0" collapsed="false">
      <c r="C272" s="1"/>
      <c r="D272" s="1"/>
    </row>
    <row r="273" customFormat="false" ht="15" hidden="false" customHeight="false" outlineLevel="0" collapsed="false">
      <c r="C273" s="1"/>
      <c r="D273" s="1"/>
    </row>
    <row r="274" customFormat="false" ht="15" hidden="false" customHeight="false" outlineLevel="0" collapsed="false">
      <c r="C274" s="1"/>
      <c r="D274" s="1"/>
    </row>
    <row r="275" customFormat="false" ht="15" hidden="false" customHeight="false" outlineLevel="0" collapsed="false">
      <c r="C275" s="1"/>
      <c r="D275" s="1"/>
    </row>
    <row r="276" customFormat="false" ht="15" hidden="false" customHeight="false" outlineLevel="0" collapsed="false">
      <c r="C276" s="1"/>
      <c r="D276" s="1"/>
    </row>
    <row r="277" customFormat="false" ht="15" hidden="false" customHeight="false" outlineLevel="0" collapsed="false">
      <c r="C277" s="1"/>
      <c r="D277" s="1"/>
    </row>
    <row r="278" customFormat="false" ht="15" hidden="false" customHeight="false" outlineLevel="0" collapsed="false">
      <c r="C278" s="1"/>
      <c r="D278" s="1"/>
    </row>
    <row r="279" customFormat="false" ht="15" hidden="false" customHeight="false" outlineLevel="0" collapsed="false">
      <c r="C279" s="1"/>
      <c r="D279" s="1"/>
    </row>
    <row r="280" customFormat="false" ht="15" hidden="false" customHeight="false" outlineLevel="0" collapsed="false">
      <c r="C280" s="1"/>
      <c r="D280" s="1"/>
    </row>
    <row r="281" customFormat="false" ht="15" hidden="false" customHeight="false" outlineLevel="0" collapsed="false">
      <c r="C281" s="1"/>
      <c r="D281" s="1"/>
    </row>
    <row r="282" customFormat="false" ht="15" hidden="false" customHeight="false" outlineLevel="0" collapsed="false">
      <c r="C282" s="1"/>
      <c r="D282" s="1"/>
    </row>
    <row r="283" customFormat="false" ht="15" hidden="false" customHeight="false" outlineLevel="0" collapsed="false">
      <c r="C283" s="1"/>
      <c r="D283" s="1"/>
    </row>
    <row r="284" customFormat="false" ht="15" hidden="false" customHeight="false" outlineLevel="0" collapsed="false">
      <c r="C284" s="1"/>
      <c r="D284" s="1"/>
    </row>
    <row r="285" customFormat="false" ht="15" hidden="false" customHeight="false" outlineLevel="0" collapsed="false">
      <c r="C285" s="1"/>
      <c r="D285" s="1"/>
    </row>
    <row r="286" customFormat="false" ht="15" hidden="false" customHeight="false" outlineLevel="0" collapsed="false">
      <c r="C286" s="1"/>
      <c r="D286" s="1"/>
    </row>
    <row r="287" customFormat="false" ht="15" hidden="false" customHeight="false" outlineLevel="0" collapsed="false">
      <c r="C287" s="1"/>
      <c r="D287" s="1"/>
    </row>
    <row r="288" customFormat="false" ht="15" hidden="false" customHeight="false" outlineLevel="0" collapsed="false">
      <c r="C288" s="1"/>
      <c r="D288" s="1"/>
    </row>
    <row r="289" customFormat="false" ht="15" hidden="false" customHeight="false" outlineLevel="0" collapsed="false">
      <c r="C289" s="1"/>
      <c r="D289" s="1"/>
    </row>
    <row r="290" customFormat="false" ht="15" hidden="false" customHeight="false" outlineLevel="0" collapsed="false">
      <c r="C290" s="1"/>
      <c r="D290" s="1"/>
    </row>
    <row r="291" customFormat="false" ht="15" hidden="false" customHeight="false" outlineLevel="0" collapsed="false">
      <c r="D291" s="1"/>
    </row>
  </sheetData>
  <mergeCells count="7">
    <mergeCell ref="C1:G1"/>
    <mergeCell ref="H1:K1"/>
    <mergeCell ref="C2:G2"/>
    <mergeCell ref="H2:K2"/>
    <mergeCell ref="C3:G3"/>
    <mergeCell ref="H3:K3"/>
    <mergeCell ref="A4:K4"/>
  </mergeCells>
  <printOptions headings="false" gridLines="false" gridLinesSet="true" horizontalCentered="true" verticalCentered="false"/>
  <pageMargins left="0.629861111111111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user</cp:lastModifiedBy>
  <cp:lastPrinted>2016-05-05T12:36:25Z</cp:lastPrinted>
  <dcterms:modified xsi:type="dcterms:W3CDTF">2016-06-03T09:09:07Z</dcterms:modified>
  <cp:revision>0</cp:revision>
  <dc:subject/>
  <dc:title/>
</cp:coreProperties>
</file>