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4                                                                    к решению Городокского сельского Совета депутатов                                                       от 18.05.2016 г. № 21-рс</t>
  </si>
  <si>
    <t xml:space="preserve">Межбюджетные трансферты органа местного самоуправления поселения органу местного самоуправления района по передаче полномочий за 2015 год</t>
  </si>
  <si>
    <t xml:space="preserve">№ п/п</t>
  </si>
  <si>
    <t xml:space="preserve">Наименование показателей</t>
  </si>
  <si>
    <t xml:space="preserve">Назначено на 2015 год</t>
  </si>
  <si>
    <t xml:space="preserve">Исполнено за 2015 год</t>
  </si>
  <si>
    <t xml:space="preserve">% исполнения к назначенному</t>
  </si>
  <si>
    <t xml:space="preserve">Иные межбюджетные трансферты на оплату  труда работников, осуществляющих работу по переданному полномочию, согласно пункту 2.1.3. соглашения от 30.12.2011 г. по обеспечению малоимущих граждан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;  на  2015 год </t>
  </si>
  <si>
    <t xml:space="preserve">Иные межбюджетные трансферты на оплату труда работников, осуществляющих  работу по принятым полномочиям по исполнению бюджета поселения и осуществлению внутреннего финансового контроля за исполнением бюджета; на 2015год </t>
  </si>
  <si>
    <t xml:space="preserve">Иные межбюджетные трансферты на  оплату труда работников, осуществляющих работу по переданным полномочиям, согласно пунктам 2.1.2., 2.1.7. соглашения от 30.12.2011 г. по организации в границах поселения  электро-, тепло-,газо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; на 2015 год </t>
  </si>
  <si>
    <t xml:space="preserve">Иные межбюджетные трансферты на оплату труда работников, осуществляющих работу по переданному полномочию, согласно пункту 2.1.5. соглашения от 30.12.2011 г. по принятию решения о подготовке генеральных планов поселения, подготовке генеральных планов поселения; принятию решения о подготовке правил землепользования и застройки поселения, подготовке правил землепользования и застройки поселения; принятию решения о подготовке документации по планировке территории поселения, подготовке документации по планировке территории поселения;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ю земель и изъятие, в том числе путем выкупа, земельных участков в границах поселения для муниципальных нужд; на  2015 г. </t>
  </si>
  <si>
    <t xml:space="preserve">Иные межбюджетные трансферты на оплату труда работников, осуществляющих работу по переданным полномочиям, согласно пунктам 2.1.4., 2.1.8. соглашения от 30.12.2011 г. по организации библиотечного обслуживания населения, комплектованию и обеспечению сохранности библиотечных фондов библиотек поселения;созданию условий для организации досуга и обеспечения жителей поселения услугами организаций культуры; на 2015 год </t>
  </si>
  <si>
    <t xml:space="preserve">Иные межбюджетные трансферты по переданному полномочию согласно пункту 2.1.6. соглашения от 30.12.2011 г. по осуществлению земельного контроля за использованием земель поселения; на 2015год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41"/>
    <col collapsed="false" customWidth="true" hidden="false" outlineLevel="0" max="3" min="3" style="2" width="50.56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10.56"/>
    <col collapsed="false" customWidth="true" hidden="false" outlineLevel="0" max="7" min="7" style="1" width="9.14"/>
  </cols>
  <sheetData>
    <row r="1" customFormat="false" ht="53.25" hidden="false" customHeight="true" outlineLevel="0" collapsed="false">
      <c r="D1" s="3" t="s">
        <v>0</v>
      </c>
      <c r="E1" s="3"/>
      <c r="F1" s="3"/>
      <c r="G1" s="3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5" customFormat="true" ht="64.5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 t="s">
        <v>5</v>
      </c>
      <c r="G3" s="8" t="s">
        <v>6</v>
      </c>
    </row>
    <row r="4" s="5" customFormat="true" ht="12" hidden="false" customHeight="true" outlineLevel="0" collapsed="false">
      <c r="B4" s="6" t="n">
        <v>1</v>
      </c>
      <c r="C4" s="7" t="n">
        <v>2</v>
      </c>
      <c r="D4" s="6" t="n">
        <v>3</v>
      </c>
      <c r="E4" s="6"/>
      <c r="F4" s="6" t="n">
        <v>4</v>
      </c>
      <c r="G4" s="6" t="n">
        <v>5</v>
      </c>
    </row>
    <row r="5" customFormat="false" ht="120" hidden="false" customHeight="true" outlineLevel="0" collapsed="false">
      <c r="B5" s="9" t="n">
        <v>1</v>
      </c>
      <c r="C5" s="10" t="s">
        <v>7</v>
      </c>
      <c r="D5" s="11" t="n">
        <v>27508</v>
      </c>
      <c r="E5" s="11"/>
      <c r="F5" s="11" t="n">
        <v>27508</v>
      </c>
      <c r="G5" s="12" t="n">
        <f aca="false">F5/D5*100</f>
        <v>100</v>
      </c>
    </row>
    <row r="6" customFormat="false" ht="60" hidden="false" customHeight="false" outlineLevel="0" collapsed="false">
      <c r="B6" s="9" t="n">
        <v>2</v>
      </c>
      <c r="C6" s="13" t="s">
        <v>8</v>
      </c>
      <c r="D6" s="11" t="n">
        <v>27508</v>
      </c>
      <c r="E6" s="11"/>
      <c r="F6" s="11" t="n">
        <v>27508</v>
      </c>
      <c r="G6" s="12" t="n">
        <f aca="false">F6/D6*100</f>
        <v>100</v>
      </c>
    </row>
    <row r="7" customFormat="false" ht="151.5" hidden="false" customHeight="true" outlineLevel="0" collapsed="false">
      <c r="B7" s="9" t="n">
        <v>3</v>
      </c>
      <c r="C7" s="10" t="s">
        <v>9</v>
      </c>
      <c r="D7" s="11" t="n">
        <v>165047</v>
      </c>
      <c r="E7" s="11"/>
      <c r="F7" s="11" t="n">
        <v>165047</v>
      </c>
      <c r="G7" s="12" t="n">
        <f aca="false">F7/D7*100</f>
        <v>100</v>
      </c>
    </row>
    <row r="8" customFormat="false" ht="276" hidden="false" customHeight="false" outlineLevel="0" collapsed="false">
      <c r="B8" s="9" t="n">
        <v>4</v>
      </c>
      <c r="C8" s="14" t="s">
        <v>10</v>
      </c>
      <c r="D8" s="11" t="n">
        <v>55016</v>
      </c>
      <c r="E8" s="11"/>
      <c r="F8" s="11" t="n">
        <v>55016</v>
      </c>
      <c r="G8" s="12" t="n">
        <f aca="false">F8/D8*100</f>
        <v>100</v>
      </c>
    </row>
    <row r="9" customFormat="false" ht="99.75" hidden="false" customHeight="true" outlineLevel="0" collapsed="false">
      <c r="B9" s="9" t="n">
        <v>5</v>
      </c>
      <c r="C9" s="15" t="s">
        <v>11</v>
      </c>
      <c r="D9" s="11" t="n">
        <v>55016</v>
      </c>
      <c r="E9" s="11"/>
      <c r="F9" s="11" t="n">
        <v>55016</v>
      </c>
      <c r="G9" s="12" t="n">
        <f aca="false">F9/D9*100</f>
        <v>100</v>
      </c>
    </row>
    <row r="10" customFormat="false" ht="48" hidden="false" customHeight="false" outlineLevel="0" collapsed="false">
      <c r="B10" s="9" t="n">
        <v>6</v>
      </c>
      <c r="C10" s="13" t="s">
        <v>12</v>
      </c>
      <c r="D10" s="11" t="n">
        <v>16341</v>
      </c>
      <c r="E10" s="11"/>
      <c r="F10" s="11" t="n">
        <v>16341</v>
      </c>
      <c r="G10" s="12" t="n">
        <f aca="false">F10/D10*100</f>
        <v>100</v>
      </c>
    </row>
    <row r="11" customFormat="false" ht="27" hidden="true" customHeight="true" outlineLevel="0" collapsed="false">
      <c r="B11" s="9"/>
      <c r="C11" s="16"/>
      <c r="D11" s="17"/>
      <c r="E11" s="17"/>
      <c r="F11" s="17"/>
      <c r="G11" s="18"/>
    </row>
    <row r="12" customFormat="false" ht="18" hidden="false" customHeight="true" outlineLevel="0" collapsed="false">
      <c r="B12" s="9"/>
      <c r="C12" s="19" t="s">
        <v>13</v>
      </c>
      <c r="D12" s="20" t="n">
        <f aca="false">SUM(D5:D11)</f>
        <v>346436</v>
      </c>
      <c r="E12" s="20"/>
      <c r="F12" s="20" t="n">
        <f aca="false">SUM(F5:F11)</f>
        <v>346436</v>
      </c>
      <c r="G12" s="9" t="n">
        <f aca="false">F12/D12*100</f>
        <v>100</v>
      </c>
    </row>
  </sheetData>
  <mergeCells count="11">
    <mergeCell ref="D1:G1"/>
    <mergeCell ref="B2:G2"/>
    <mergeCell ref="D3:E3"/>
    <mergeCell ref="D4:E4"/>
    <mergeCell ref="D5:E5"/>
    <mergeCell ref="D6:E6"/>
    <mergeCell ref="D7:E7"/>
    <mergeCell ref="D8:E8"/>
    <mergeCell ref="D9:E9"/>
    <mergeCell ref="D10:E10"/>
    <mergeCell ref="D12:E12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6-06-03T09:10:03Z</cp:lastPrinted>
  <dcterms:modified xsi:type="dcterms:W3CDTF">2016-06-03T09:10:04Z</dcterms:modified>
  <cp:revision>0</cp:revision>
  <dc:subject/>
  <dc:title/>
</cp:coreProperties>
</file>